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Violations" sheetId="1" state="visible" r:id="rId2"/>
  </sheets>
  <definedNames>
    <definedName function="false" hidden="false" localSheetId="0" name="_xlnm.Print_Area" vbProcedure="false">'Branch Violations'!$A$2:$AW$46</definedName>
    <definedName function="false" hidden="false" localSheetId="0" name="Excel_BuiltIn__FilterDatabase" vbProcedure="false">'Branch Violations'!$B$3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0</xdr:colOff>
                <xdr:row>1</xdr:row>
                <xdr:rowOff>15</xdr:rowOff>
              </xdr:from>
              <xdr:to>
                <xdr:col>3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20</xdr:rowOff>
              </xdr:from>
              <xdr:to>
                <xdr:col>25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</xdr:row>
                <xdr:rowOff>20</xdr:rowOff>
              </xdr:from>
              <xdr:to>
                <xdr:col>25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0</xdr:row>
                <xdr:rowOff>2</xdr:rowOff>
              </xdr:from>
              <xdr:to>
                <xdr:col>38</xdr:col>
                <xdr:colOff>3</xdr:colOff>
                <xdr:row>2</xdr:row>
                <xdr:rowOff>23</xdr:rowOff>
              </xdr:to>
            </anchor>
          </commentPr>
        </mc:Choice>
        <mc:Fallback/>
      </mc:AlternateContent>
    </comment>
    <comment ref="R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0</xdr:row>
                <xdr:rowOff>14</xdr:rowOff>
              </xdr:from>
              <xdr:to>
                <xdr:col>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0</xdr:row>
                <xdr:rowOff>14</xdr:rowOff>
              </xdr:from>
              <xdr:to>
                <xdr:col>45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0</xdr:row>
                <xdr:rowOff>13</xdr:rowOff>
              </xdr:from>
              <xdr:to>
                <xdr:col>57</xdr:col>
                <xdr:colOff>37</xdr:colOff>
                <xdr:row>3</xdr:row>
                <xdr:rowOff>1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0</xdr:colOff>
                <xdr:row>0</xdr:row>
                <xdr:rowOff>13</xdr:rowOff>
              </xdr:from>
              <xdr:to>
                <xdr:col>53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Z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0</xdr:row>
                <xdr:rowOff>13</xdr:rowOff>
              </xdr:from>
              <xdr:to>
                <xdr:col>54</xdr:col>
                <xdr:colOff>-11</xdr:colOff>
                <xdr:row>3</xdr:row>
                <xdr:rowOff>1</xdr:rowOff>
              </xdr:to>
            </anchor>
          </commentPr>
        </mc:Choice>
        <mc:Fallback/>
      </mc:AlternateContent>
    </comment>
    <comment ref="AA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7</xdr:colOff>
                <xdr:row>0</xdr:row>
                <xdr:rowOff>13</xdr:rowOff>
              </xdr:from>
              <xdr:to>
                <xdr:col>63</xdr:col>
                <xdr:colOff>40</xdr:colOff>
                <xdr:row>3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7</xdr:colOff>
                <xdr:row>0</xdr:row>
                <xdr:rowOff>13</xdr:rowOff>
              </xdr:from>
              <xdr:to>
                <xdr:col>58</xdr:col>
                <xdr:colOff>-11</xdr:colOff>
                <xdr:row>3</xdr:row>
                <xdr:rowOff>1</xdr:rowOff>
              </xdr:to>
            </anchor>
          </commentPr>
        </mc:Choice>
        <mc:Fallback/>
      </mc:AlternateContent>
    </comment>
    <comment ref="AE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7</xdr:colOff>
                <xdr:row>0</xdr:row>
                <xdr:rowOff>13</xdr:rowOff>
              </xdr:from>
              <xdr:to>
                <xdr:col>58</xdr:col>
                <xdr:colOff>-11</xdr:colOff>
                <xdr:row>3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2</xdr:colOff>
                <xdr:row>0</xdr:row>
                <xdr:rowOff>13</xdr:rowOff>
              </xdr:from>
              <xdr:to>
                <xdr:col>67</xdr:col>
                <xdr:colOff>40</xdr:colOff>
                <xdr:row>3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13</xdr:rowOff>
              </xdr:from>
              <xdr:to>
                <xdr:col>68</xdr:col>
                <xdr:colOff>-27</xdr:colOff>
                <xdr:row>3</xdr:row>
                <xdr:rowOff>1</xdr:rowOff>
              </xdr:to>
            </anchor>
          </commentPr>
        </mc:Choice>
        <mc:Fallback/>
      </mc:AlternateContent>
    </comment>
    <comment ref="AL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13</xdr:rowOff>
              </xdr:from>
              <xdr:to>
                <xdr:col>70</xdr:col>
                <xdr:colOff>-32</xdr:colOff>
                <xdr:row>3</xdr:row>
                <xdr:rowOff>1</xdr:rowOff>
              </xdr:to>
            </anchor>
          </commentPr>
        </mc:Choice>
        <mc:Fallback/>
      </mc:AlternateContent>
    </comment>
    <comment ref="AM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13</xdr:rowOff>
              </xdr:from>
              <xdr:to>
                <xdr:col>70</xdr:col>
                <xdr:colOff>-27</xdr:colOff>
                <xdr:row>3</xdr:row>
                <xdr:rowOff>1</xdr:rowOff>
              </xdr:to>
            </anchor>
          </commentPr>
        </mc:Choice>
        <mc:Fallback/>
      </mc:AlternateContent>
    </comment>
    <comment ref="AV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20</xdr:rowOff>
              </xdr:from>
              <xdr:to>
                <xdr:col>78</xdr:col>
                <xdr:colOff>-27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75">
  <si>
    <r>
      <rPr>
        <b val="true"/>
        <sz val="6"/>
        <rFont val="Tahoma"/>
        <family val="2"/>
      </rPr>
      <t xml:space="preserve">2011 Summer
</t>
    </r>
    <r>
      <rPr>
        <sz val="6"/>
        <rFont val="Tahoma"/>
        <family val="2"/>
      </rPr>
      <t xml:space="preserve"> Branches with  MVA flow  &gt;  90.0 % of nominal rating</t>
    </r>
  </si>
  <si>
    <t xml:space="preserve">Base TRM (3600MW) Import</t>
  </si>
  <si>
    <t xml:space="preserve">Base TRM + 600MW/1200MW Import</t>
  </si>
  <si>
    <t xml:space="preserve">DK 600MW + TRM Import</t>
  </si>
  <si>
    <t xml:space="preserve">SCEG 600MW + TRM  Import</t>
  </si>
  <si>
    <t xml:space="preserve">SCPSA 600MW
+ TRM Import</t>
  </si>
  <si>
    <t xml:space="preserve">VAP 600MW
+ TRM Import</t>
  </si>
  <si>
    <t xml:space="preserve">SOCO 600MW 
+ TRM Import</t>
  </si>
  <si>
    <t xml:space="preserve">TVA 600MW
+ TRM Import</t>
  </si>
  <si>
    <t xml:space="preserve">AEP 600MW
+ TRM Import</t>
  </si>
  <si>
    <t xml:space="preserve">
AEP/AEP 1200 MW
+ TRM Import</t>
  </si>
  <si>
    <t xml:space="preserve">
AEP/VAP  1200 MW
+ TRM Import</t>
  </si>
  <si>
    <t xml:space="preserve">Line</t>
  </si>
  <si>
    <t xml:space="preserve"> From bus / To bus  / CKT</t>
  </si>
  <si>
    <t xml:space="preserve">Base
HR DN</t>
  </si>
  <si>
    <t xml:space="preserve">Base
BR1 DN</t>
  </si>
  <si>
    <t xml:space="preserve">Max</t>
  </si>
  <si>
    <t xml:space="preserve">Base
Solution Yr</t>
  </si>
  <si>
    <t xml:space="preserve">Base
Solution</t>
  </si>
  <si>
    <t xml:space="preserve">Max %</t>
  </si>
  <si>
    <t xml:space="preserve">% Impact</t>
  </si>
  <si>
    <t xml:space="preserve">Source(s)</t>
  </si>
  <si>
    <t xml:space="preserve">Max
Acc
Yrs</t>
  </si>
  <si>
    <t xml:space="preserve">Earliest
Need</t>
  </si>
  <si>
    <t xml:space="preserve">Rating
(MVA)</t>
  </si>
  <si>
    <t xml:space="preserve">HR DN</t>
  </si>
  <si>
    <t xml:space="preserve">BR1 DN</t>
  </si>
  <si>
    <t xml:space="preserve">MaxDu</t>
  </si>
  <si>
    <t xml:space="preserve">Acc 
Yrs</t>
  </si>
  <si>
    <t xml:space="preserve">Max
SCG</t>
  </si>
  <si>
    <t xml:space="preserve">Acc
Yrs</t>
  </si>
  <si>
    <t xml:space="preserve">max</t>
  </si>
  <si>
    <t xml:space="preserve">BR1 DN </t>
  </si>
  <si>
    <t xml:space="preserve">Contingency</t>
  </si>
  <si>
    <t xml:space="preserve">Import
Comment</t>
  </si>
  <si>
    <t xml:space="preserve">Richmond-Newport 500 kV</t>
  </si>
  <si>
    <t xml:space="preserve"> 20377 RICHMOND     500    337 8NEWPORT     500 1</t>
  </si>
  <si>
    <t xml:space="preserve">*</t>
  </si>
  <si>
    <t xml:space="preserve">Duke/SOCO</t>
  </si>
  <si>
    <t xml:space="preserve">PHSH1-ANSON230_&amp;_PHSH2-ANSON230</t>
  </si>
  <si>
    <t xml:space="preserve">Phase angle
DeltaP</t>
  </si>
  <si>
    <t xml:space="preserve">Marion - Weatherspoon 115kV</t>
  </si>
  <si>
    <t xml:space="preserve"> 20654 DILLON T     115  20632 MARION       115 1</t>
  </si>
  <si>
    <t xml:space="preserve">OpProc6</t>
  </si>
  <si>
    <t xml:space="preserve">SC</t>
  </si>
  <si>
    <t xml:space="preserve">&lt;90</t>
  </si>
  <si>
    <t xml:space="preserve">20663 LATTA        230  20682 DILLMP T     230 1</t>
  </si>
  <si>
    <t xml:space="preserve">Operating Procedure</t>
  </si>
  <si>
    <t xml:space="preserve">Wake 500/230 kV Bank 1 / 2</t>
  </si>
  <si>
    <t xml:space="preserve">B$0024             1.00  20183 WAKE         500 1 / 2</t>
  </si>
  <si>
    <t xml:space="preserve">Beyond /Follow</t>
  </si>
  <si>
    <t xml:space="preserve">AEP/VAP</t>
  </si>
  <si>
    <t xml:space="preserve">3Wnd: OPEN B$0045              2 / 1</t>
  </si>
  <si>
    <t xml:space="preserve">New  project (upgrade/ add bank)</t>
  </si>
  <si>
    <t xml:space="preserve">Sutton-Castle Hayne 230kV</t>
  </si>
  <si>
    <t xml:space="preserve"> 20039 SUT  3 F     230  20554 9THORG T     230 1</t>
  </si>
  <si>
    <t xml:space="preserve">OpProc2</t>
  </si>
  <si>
    <t xml:space="preserve">SCEG/SC</t>
  </si>
  <si>
    <t xml:space="preserve">BR1-BARCK230_&amp;_BR2-BARCRK230</t>
  </si>
  <si>
    <t xml:space="preserve">Local /Follow</t>
  </si>
  <si>
    <t xml:space="preserve">Biscoe-Asheboro East 115 kV</t>
  </si>
  <si>
    <t xml:space="preserve"> 20303 SEAGROVE     115  20304 E14-ULAH     115 1</t>
  </si>
  <si>
    <t xml:space="preserve">OpProc1</t>
  </si>
  <si>
    <t xml:space="preserve">SCEG</t>
  </si>
  <si>
    <t xml:space="preserve">20309 BISCOE W     230  20332 ASHEB        230 1</t>
  </si>
  <si>
    <t xml:space="preserve">New  project (uprate)</t>
  </si>
  <si>
    <t xml:space="preserve">Falls 230/115</t>
  </si>
  <si>
    <t xml:space="preserve"> 20185 FALLS        115  20182 FALLS        230 1</t>
  </si>
  <si>
    <t xml:space="preserve">Add Bank</t>
  </si>
  <si>
    <t xml:space="preserve">Duke</t>
  </si>
  <si>
    <t xml:space="preserve">HNDRSN-FRNKLNTN115_&amp;_HNDRSN-E18_KITT115</t>
  </si>
  <si>
    <t xml:space="preserve">Project good for horizon</t>
  </si>
  <si>
    <t xml:space="preserve">Fay-Fay Ft. Bragg Woodruff230 kV</t>
  </si>
  <si>
    <t xml:space="preserve"> 20388 P3-FAYRR     230  20387 P1-FAY 0     230 1</t>
  </si>
  <si>
    <t xml:space="preserve">Replace Equip</t>
  </si>
  <si>
    <t xml:space="preserve">20387 P1-FAY 0     230  20389 P2-FAY E     230 1</t>
  </si>
  <si>
    <t xml:space="preserve">Rockingham-West End 230 kV Line</t>
  </si>
  <si>
    <t xml:space="preserve"> 20638 WDSB T       230  20348 RKH          230 1</t>
  </si>
  <si>
    <t xml:space="preserve">OpProc5</t>
  </si>
  <si>
    <t xml:space="preserve">20348 RKH          230  20361 WEST END     230 1</t>
  </si>
  <si>
    <t xml:space="preserve">New project (rebuild/ recond)</t>
  </si>
  <si>
    <t xml:space="preserve">Tilley-Biscoe 115 kV</t>
  </si>
  <si>
    <t xml:space="preserve"> 20004 TIL 1-4H     115  20302 E14-TROY     115 1</t>
  </si>
  <si>
    <t xml:space="preserve">20347 ABRDN RD     230  20348 RKH          230 1</t>
  </si>
  <si>
    <t xml:space="preserve">Laurinburb 230/115 Bank 1 / 2</t>
  </si>
  <si>
    <t xml:space="preserve"> 20421 LAURINBG     115  20424 LAURINBG     230 1 / 2</t>
  </si>
  <si>
    <t xml:space="preserve">Replace</t>
  </si>
  <si>
    <t xml:space="preserve">20421 LAURINBG     115  20424 LAURINBG     230 2 / 1</t>
  </si>
  <si>
    <t xml:space="preserve">Fay-Fay East 230 kV</t>
  </si>
  <si>
    <t xml:space="preserve"> 20387 P1-FAY 0     230  20389 P2-FAY E     230 1</t>
  </si>
  <si>
    <t xml:space="preserve">20387 P1-FAY 0     230  20388 P3-FAYRR     230 1</t>
  </si>
  <si>
    <t xml:space="preserve"> Project good for horizon</t>
  </si>
  <si>
    <t xml:space="preserve">Fay 230/115 kV Bank 1/2</t>
  </si>
  <si>
    <t xml:space="preserve"> 20387 P1-FAY 0     230  20392 FAY          115 1 / 2</t>
  </si>
  <si>
    <t xml:space="preserve">Replace Banks</t>
  </si>
  <si>
    <t xml:space="preserve">20387 P1-FAY 0     230  20392 FAY          115 2 / 1</t>
  </si>
  <si>
    <t xml:space="preserve">Rockingham - Anson 230 kV Blk</t>
  </si>
  <si>
    <t xml:space="preserve"> 20350 PH SH 1B     230  20985 ANSON        230 1</t>
  </si>
  <si>
    <t xml:space="preserve">337 8NEWPORT     500  20377 RICHMOND     500 1</t>
  </si>
  <si>
    <t xml:space="preserve">New project</t>
  </si>
  <si>
    <t xml:space="preserve">Rockingham - Anson 230 kV Wht</t>
  </si>
  <si>
    <t xml:space="preserve"> 20349 PH SH 2W     230  20985 ANSON        230 1</t>
  </si>
  <si>
    <t xml:space="preserve">New Project</t>
  </si>
  <si>
    <t xml:space="preserve">Durham-Cary Reg Pk 230</t>
  </si>
  <si>
    <t xml:space="preserve">20091 BRIERCK 230 10117 DURHAM 230 1</t>
  </si>
  <si>
    <t xml:space="preserve">OpProc3</t>
  </si>
  <si>
    <t xml:space="preserve">METHOD-PRISONF230_&amp;_METHOD-BLUERDG230</t>
  </si>
  <si>
    <t xml:space="preserve"> 20683 BURNETTE     115  20302 E14-TROY     115 1</t>
  </si>
  <si>
    <t xml:space="preserve">Sutton-Delco 230 kV</t>
  </si>
  <si>
    <t xml:space="preserve"> 20039 SUT  3 F     230  20582 DELCO        230 1</t>
  </si>
  <si>
    <t xml:space="preserve">Camden-Camden Junction 115 kV</t>
  </si>
  <si>
    <t xml:space="preserve"> 20725 CAMDEN       115  20716 CAMCTY02     115 1</t>
  </si>
  <si>
    <t xml:space="preserve">20725 CAMDEN       115  20731 I-DUP CA     115 1</t>
  </si>
  <si>
    <t xml:space="preserve">New project (uprate)</t>
  </si>
  <si>
    <t xml:space="preserve"> 20290 I-OLVRRB     115  20304 E14-ULAH     115 1</t>
  </si>
  <si>
    <t xml:space="preserve"> 20725 CAMDEN       115  20731 I-DUP CA     115 1</t>
  </si>
  <si>
    <t xml:space="preserve">20716 CAMCTY02     115  20725 CAMDEN       115 1</t>
  </si>
  <si>
    <t xml:space="preserve">20091 BRIERCK 230 10159 RTP 23KV 230 1</t>
  </si>
  <si>
    <t xml:space="preserve"> 20683 BURNETTE     115  20301 TROY         115 1</t>
  </si>
  <si>
    <t xml:space="preserve"> 20638 WDSB T       230  20360 ELLERBE      230 1</t>
  </si>
  <si>
    <t xml:space="preserve">Fall-Franklinton 115kV</t>
  </si>
  <si>
    <t xml:space="preserve"> 20185 FALLS        115  20111 E18-WK F     115 1</t>
  </si>
  <si>
    <t xml:space="preserve">OpProc4</t>
  </si>
  <si>
    <t xml:space="preserve">20089 HENDERSN     115  20105 FRANKLIN     115 1</t>
  </si>
  <si>
    <t xml:space="preserve"> 20577 MURRAYVL     230  20552 E WILM       230 1</t>
  </si>
  <si>
    <t xml:space="preserve">AEP/AEP</t>
  </si>
  <si>
    <t xml:space="preserve">Marion Whiteville 115 kV</t>
  </si>
  <si>
    <t xml:space="preserve"> 20632 MARION       115  20630 MULLINS      115 1</t>
  </si>
  <si>
    <t xml:space="preserve">20587 E1-CHADP     230  20631 MARION       230 1</t>
  </si>
  <si>
    <t xml:space="preserve">West End-Cape Fear 230 kV</t>
  </si>
  <si>
    <t xml:space="preserve"> 20314 E3-CTRCH     230  20361 WEST END     230 1</t>
  </si>
  <si>
    <t xml:space="preserve">20377 RICHMOND     500  20391 CUMBERLD     500 1</t>
  </si>
  <si>
    <t xml:space="preserve">New proj (rebuild/ recond)</t>
  </si>
  <si>
    <t xml:space="preserve">Method-E. Durham 230 kV</t>
  </si>
  <si>
    <t xml:space="preserve"> 20076 LEESVILL     230    845 6E.DURHM     230 1</t>
  </si>
  <si>
    <t xml:space="preserve">845 6E.DURHM     230  20117 DURHAM       230 1</t>
  </si>
  <si>
    <t xml:space="preserve">New project (replace equip/recond)</t>
  </si>
  <si>
    <t xml:space="preserve">Chestnut Hills-Milburnie 115</t>
  </si>
  <si>
    <t xml:space="preserve"> 20155 CHSTNT H     115  20163 MILBURNE     115 1</t>
  </si>
  <si>
    <t xml:space="preserve">SCEG/SOCO</t>
  </si>
  <si>
    <t xml:space="preserve">20145 NEUSE        115  20185 FALLS        115 1</t>
  </si>
  <si>
    <t xml:space="preserve"> 20073 BLUE RDG     230  20124 METHOD       230 1</t>
  </si>
  <si>
    <t xml:space="preserve">New project (replace equipment)</t>
  </si>
  <si>
    <t xml:space="preserve">Milburnie-Person 230 kV</t>
  </si>
  <si>
    <t xml:space="preserve"> 20066 FALLS23      230  20097 CG-ROX       230 1</t>
  </si>
  <si>
    <t xml:space="preserve">20015 MAYO  1F     500  20054 DURHAM       500 1</t>
  </si>
  <si>
    <t xml:space="preserve">20126 MORRISVI 230 20159 RTP 23KV 1</t>
  </si>
  <si>
    <t xml:space="preserve"> 20314 E3-CTRCH     230  20373 S GARD T     230 1</t>
  </si>
  <si>
    <t xml:space="preserve">Weatherspoon-Fay DuPont 115</t>
  </si>
  <si>
    <t xml:space="preserve"> 20047 WSP BUS      115  20406 ST PAULS     115 1</t>
  </si>
  <si>
    <t xml:space="preserve">FAY-HAMLET230_&amp;_RAEFORD-ROCKFISH230</t>
  </si>
  <si>
    <t xml:space="preserve"> 20360 ELLERBE      230  20361 WEST END     230 1</t>
  </si>
  <si>
    <t xml:space="preserve"> 20428 BISCOE W     115  20301 TROY         115 1</t>
  </si>
  <si>
    <t xml:space="preserve">Method-Milburnie 115 kV South</t>
  </si>
  <si>
    <t xml:space="preserve"> 20168 YONKERS      115  20163 MILBURNE     115 1</t>
  </si>
  <si>
    <t xml:space="preserve">20137 METHOD       115  20150 I-NCSU S     115 1</t>
  </si>
  <si>
    <t xml:space="preserve">Florence -Latta 230 kV</t>
  </si>
  <si>
    <t xml:space="preserve"> 20662 FLORENCE     230  20663 LATTA        230 1</t>
  </si>
  <si>
    <t xml:space="preserve">MARION-MARION(SCPSA)230_1&amp;2</t>
  </si>
  <si>
    <t xml:space="preserve">Clinton - Vander 115 kV</t>
  </si>
  <si>
    <t xml:space="preserve"> 20401 VANDER       115  20265 E15-STED     115 1</t>
  </si>
  <si>
    <t xml:space="preserve">20196 ERWIN        230  20197 DUNN         230 1</t>
  </si>
  <si>
    <t xml:space="preserve">Henderson-Franklin 115</t>
  </si>
  <si>
    <t xml:space="preserve"> 20089 HENDERSN     115  20105 FRANKLIN     115 1</t>
  </si>
  <si>
    <t xml:space="preserve">20111 E18-WK F     115  20185 FALLS        115 1</t>
  </si>
  <si>
    <t xml:space="preserve">Cumberland 500/230 Bank</t>
  </si>
  <si>
    <t xml:space="preserve"> 20391 CUMBERLD     500 B$0005             1.00 1</t>
  </si>
  <si>
    <t xml:space="preserve">20183 WAKE         500  20391 CUMBERLD     500 1</t>
  </si>
  <si>
    <t xml:space="preserve">Beyond horizon</t>
  </si>
  <si>
    <t xml:space="preserve"> 20137 METHOD       115  20150 I-NCSU S     115 1</t>
  </si>
  <si>
    <t xml:space="preserve">SOCO</t>
  </si>
  <si>
    <t xml:space="preserve">20163 MILBURNE     115  20168 YONKERS      115 1</t>
  </si>
  <si>
    <t xml:space="preserve">Method 230/115 1 &amp; 2</t>
  </si>
  <si>
    <t xml:space="preserve"> 20137 METHOD       115  20124 METHOD       230 1/2</t>
  </si>
  <si>
    <t xml:space="preserve">20124 METHOD       230  20137 METHOD       115 2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6"/>
      <name val="Tahoma"/>
      <family val="2"/>
    </font>
    <font>
      <sz val="6"/>
      <name val="Arial"/>
      <family val="0"/>
    </font>
    <font>
      <b val="true"/>
      <sz val="6"/>
      <name val="Tahoma"/>
      <family val="2"/>
    </font>
    <font>
      <b val="true"/>
      <sz val="6"/>
      <color rgb="FFFF0000"/>
      <name val="Tahoma"/>
      <family val="2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V32" activeCellId="0" sqref="A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8.99"/>
    <col collapsed="false" customWidth="true" hidden="false" outlineLevel="0" max="3" min="3" style="3" width="5.85"/>
    <col collapsed="false" customWidth="true" hidden="false" outlineLevel="0" max="4" min="4" style="3" width="6.56"/>
    <col collapsed="false" customWidth="true" hidden="true" outlineLevel="0" max="5" min="5" style="3" width="4.41"/>
    <col collapsed="false" customWidth="true" hidden="false" outlineLevel="0" max="6" min="6" style="2" width="6.99"/>
    <col collapsed="false" customWidth="true" hidden="false" outlineLevel="0" max="7" min="7" style="2" width="9.7"/>
    <col collapsed="false" customWidth="true" hidden="false" outlineLevel="0" max="8" min="8" style="2" width="7.14"/>
    <col collapsed="false" customWidth="true" hidden="false" outlineLevel="0" max="9" min="9" style="2" width="5.99"/>
    <col collapsed="false" customWidth="true" hidden="false" outlineLevel="0" max="10" min="10" style="2" width="7.7"/>
    <col collapsed="false" customWidth="true" hidden="true" outlineLevel="0" max="11" min="11" style="2" width="6.7"/>
    <col collapsed="false" customWidth="true" hidden="false" outlineLevel="0" max="12" min="12" style="2" width="6.85"/>
    <col collapsed="false" customWidth="true" hidden="false" outlineLevel="0" max="13" min="13" style="4" width="5.85"/>
    <col collapsed="false" customWidth="true" hidden="false" outlineLevel="0" max="14" min="14" style="4" width="5.56"/>
    <col collapsed="false" customWidth="true" hidden="false" outlineLevel="0" max="15" min="15" style="4" width="6.28"/>
    <col collapsed="false" customWidth="true" hidden="true" outlineLevel="0" max="16" min="16" style="4" width="5.71"/>
    <col collapsed="false" customWidth="true" hidden="true" outlineLevel="0" max="17" min="17" style="4" width="3.7"/>
    <col collapsed="false" customWidth="true" hidden="false" outlineLevel="0" max="18" min="18" style="4" width="5.56"/>
    <col collapsed="false" customWidth="true" hidden="false" outlineLevel="0" max="19" min="19" style="4" width="6.28"/>
    <col collapsed="false" customWidth="true" hidden="true" outlineLevel="0" max="20" min="20" style="4" width="4.14"/>
    <col collapsed="false" customWidth="true" hidden="true" outlineLevel="0" max="21" min="21" style="4" width="3.7"/>
    <col collapsed="false" customWidth="true" hidden="false" outlineLevel="0" max="22" min="22" style="4" width="5.56"/>
    <col collapsed="false" customWidth="true" hidden="false" outlineLevel="0" max="23" min="23" style="4" width="6.28"/>
    <col collapsed="false" customWidth="true" hidden="true" outlineLevel="0" max="24" min="24" style="4" width="3.99"/>
    <col collapsed="false" customWidth="true" hidden="true" outlineLevel="0" max="25" min="25" style="4" width="3.7"/>
    <col collapsed="false" customWidth="true" hidden="false" outlineLevel="0" max="26" min="26" style="4" width="5.56"/>
    <col collapsed="false" customWidth="true" hidden="false" outlineLevel="0" max="27" min="27" style="4" width="6.28"/>
    <col collapsed="false" customWidth="true" hidden="true" outlineLevel="0" max="28" min="28" style="4" width="3.85"/>
    <col collapsed="false" customWidth="true" hidden="true" outlineLevel="0" max="29" min="29" style="4" width="3.7"/>
    <col collapsed="false" customWidth="true" hidden="false" outlineLevel="0" max="30" min="30" style="4" width="5.56"/>
    <col collapsed="false" customWidth="true" hidden="false" outlineLevel="0" max="31" min="31" style="4" width="6.28"/>
    <col collapsed="false" customWidth="true" hidden="true" outlineLevel="0" max="32" min="32" style="4" width="3.99"/>
    <col collapsed="false" customWidth="true" hidden="true" outlineLevel="0" max="33" min="33" style="4" width="3.7"/>
    <col collapsed="false" customWidth="true" hidden="false" outlineLevel="0" max="34" min="34" style="4" width="5.56"/>
    <col collapsed="false" customWidth="true" hidden="false" outlineLevel="0" max="35" min="35" style="4" width="6.28"/>
    <col collapsed="false" customWidth="true" hidden="true" outlineLevel="0" max="36" min="36" style="4" width="3.99"/>
    <col collapsed="false" customWidth="true" hidden="true" outlineLevel="0" max="37" min="37" style="4" width="3.7"/>
    <col collapsed="false" customWidth="true" hidden="false" outlineLevel="0" max="38" min="38" style="4" width="5.56"/>
    <col collapsed="false" customWidth="true" hidden="false" outlineLevel="0" max="39" min="39" style="4" width="6.28"/>
    <col collapsed="false" customWidth="true" hidden="true" outlineLevel="0" max="40" min="40" style="4" width="3.99"/>
    <col collapsed="false" customWidth="true" hidden="true" outlineLevel="0" max="41" min="41" style="4" width="3.7"/>
    <col collapsed="false" customWidth="true" hidden="false" outlineLevel="0" max="43" min="42" style="4" width="5.41"/>
    <col collapsed="false" customWidth="true" hidden="true" outlineLevel="0" max="44" min="44" style="4" width="3.7"/>
    <col collapsed="false" customWidth="true" hidden="false" outlineLevel="0" max="46" min="45" style="4" width="5.41"/>
    <col collapsed="false" customWidth="true" hidden="true" outlineLevel="0" max="47" min="47" style="4" width="3.7"/>
    <col collapsed="false" customWidth="true" hidden="false" outlineLevel="0" max="48" min="48" style="2" width="29.28"/>
    <col collapsed="false" customWidth="true" hidden="false" outlineLevel="0" max="49" min="49" style="1" width="13.14"/>
  </cols>
  <sheetData>
    <row r="1" customFormat="false" ht="13.5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8"/>
      <c r="K1" s="8"/>
      <c r="L1" s="8"/>
      <c r="M1" s="9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5"/>
    </row>
    <row r="2" customFormat="false" ht="27.75" hidden="false" customHeight="true" outlineLevel="0" collapsed="false">
      <c r="A2" s="5"/>
      <c r="B2" s="10" t="s">
        <v>0</v>
      </c>
      <c r="C2" s="11" t="s">
        <v>1</v>
      </c>
      <c r="D2" s="11"/>
      <c r="E2" s="11"/>
      <c r="F2" s="11"/>
      <c r="G2" s="11"/>
      <c r="H2" s="11" t="s">
        <v>2</v>
      </c>
      <c r="I2" s="11"/>
      <c r="J2" s="11"/>
      <c r="K2" s="11"/>
      <c r="L2" s="11"/>
      <c r="M2" s="12"/>
      <c r="N2" s="13" t="s">
        <v>3</v>
      </c>
      <c r="O2" s="13"/>
      <c r="P2" s="13"/>
      <c r="Q2" s="13"/>
      <c r="R2" s="14" t="s">
        <v>4</v>
      </c>
      <c r="S2" s="14"/>
      <c r="T2" s="14"/>
      <c r="U2" s="14"/>
      <c r="V2" s="15" t="s">
        <v>5</v>
      </c>
      <c r="W2" s="15"/>
      <c r="X2" s="15"/>
      <c r="Y2" s="15"/>
      <c r="Z2" s="16" t="s">
        <v>6</v>
      </c>
      <c r="AA2" s="16"/>
      <c r="AB2" s="16"/>
      <c r="AC2" s="16"/>
      <c r="AD2" s="17" t="s">
        <v>7</v>
      </c>
      <c r="AE2" s="17"/>
      <c r="AF2" s="17"/>
      <c r="AG2" s="17"/>
      <c r="AH2" s="18" t="s">
        <v>8</v>
      </c>
      <c r="AI2" s="18"/>
      <c r="AJ2" s="18"/>
      <c r="AK2" s="18"/>
      <c r="AL2" s="19" t="s">
        <v>9</v>
      </c>
      <c r="AM2" s="19"/>
      <c r="AN2" s="19"/>
      <c r="AO2" s="19"/>
      <c r="AP2" s="20" t="s">
        <v>10</v>
      </c>
      <c r="AQ2" s="20"/>
      <c r="AR2" s="20"/>
      <c r="AS2" s="21" t="s">
        <v>11</v>
      </c>
      <c r="AT2" s="21"/>
      <c r="AU2" s="21"/>
      <c r="AV2" s="8"/>
      <c r="AW2" s="5"/>
    </row>
    <row r="3" customFormat="false" ht="24.75" hidden="false" customHeight="false" outlineLevel="0" collapsed="false">
      <c r="A3" s="22" t="s">
        <v>12</v>
      </c>
      <c r="B3" s="22" t="s">
        <v>13</v>
      </c>
      <c r="C3" s="23" t="s">
        <v>14</v>
      </c>
      <c r="D3" s="24" t="s">
        <v>15</v>
      </c>
      <c r="E3" s="25" t="s">
        <v>16</v>
      </c>
      <c r="F3" s="23" t="s">
        <v>17</v>
      </c>
      <c r="G3" s="26" t="s">
        <v>18</v>
      </c>
      <c r="H3" s="27" t="s">
        <v>19</v>
      </c>
      <c r="I3" s="28" t="s">
        <v>20</v>
      </c>
      <c r="J3" s="29" t="s">
        <v>21</v>
      </c>
      <c r="K3" s="29" t="s">
        <v>22</v>
      </c>
      <c r="L3" s="30" t="s">
        <v>23</v>
      </c>
      <c r="M3" s="31" t="s">
        <v>24</v>
      </c>
      <c r="N3" s="32" t="s">
        <v>25</v>
      </c>
      <c r="O3" s="32" t="s">
        <v>26</v>
      </c>
      <c r="P3" s="32" t="s">
        <v>27</v>
      </c>
      <c r="Q3" s="32" t="s">
        <v>28</v>
      </c>
      <c r="R3" s="33" t="s">
        <v>25</v>
      </c>
      <c r="S3" s="33" t="s">
        <v>26</v>
      </c>
      <c r="T3" s="33" t="s">
        <v>29</v>
      </c>
      <c r="U3" s="33" t="s">
        <v>30</v>
      </c>
      <c r="V3" s="34" t="s">
        <v>25</v>
      </c>
      <c r="W3" s="34" t="s">
        <v>26</v>
      </c>
      <c r="X3" s="34" t="s">
        <v>16</v>
      </c>
      <c r="Y3" s="34" t="s">
        <v>30</v>
      </c>
      <c r="Z3" s="35" t="s">
        <v>25</v>
      </c>
      <c r="AA3" s="35" t="s">
        <v>26</v>
      </c>
      <c r="AB3" s="35" t="s">
        <v>31</v>
      </c>
      <c r="AC3" s="35" t="s">
        <v>30</v>
      </c>
      <c r="AD3" s="36" t="s">
        <v>25</v>
      </c>
      <c r="AE3" s="36" t="s">
        <v>26</v>
      </c>
      <c r="AF3" s="36" t="s">
        <v>16</v>
      </c>
      <c r="AG3" s="36" t="s">
        <v>30</v>
      </c>
      <c r="AH3" s="37" t="s">
        <v>25</v>
      </c>
      <c r="AI3" s="37" t="s">
        <v>26</v>
      </c>
      <c r="AJ3" s="37" t="s">
        <v>16</v>
      </c>
      <c r="AK3" s="37" t="s">
        <v>30</v>
      </c>
      <c r="AL3" s="38" t="s">
        <v>25</v>
      </c>
      <c r="AM3" s="38" t="s">
        <v>32</v>
      </c>
      <c r="AN3" s="38" t="s">
        <v>16</v>
      </c>
      <c r="AO3" s="39" t="s">
        <v>30</v>
      </c>
      <c r="AP3" s="40" t="s">
        <v>25</v>
      </c>
      <c r="AQ3" s="40" t="s">
        <v>26</v>
      </c>
      <c r="AR3" s="40" t="s">
        <v>16</v>
      </c>
      <c r="AS3" s="41" t="s">
        <v>25</v>
      </c>
      <c r="AT3" s="41" t="s">
        <v>26</v>
      </c>
      <c r="AU3" s="41" t="s">
        <v>16</v>
      </c>
      <c r="AV3" s="42" t="s">
        <v>33</v>
      </c>
      <c r="AW3" s="43" t="s">
        <v>34</v>
      </c>
    </row>
    <row r="4" customFormat="false" ht="16.5" hidden="false" customHeight="false" outlineLevel="0" collapsed="false">
      <c r="A4" s="44" t="s">
        <v>35</v>
      </c>
      <c r="B4" s="45" t="s">
        <v>36</v>
      </c>
      <c r="C4" s="46" t="n">
        <v>108.1</v>
      </c>
      <c r="D4" s="47" t="n">
        <v>109.6</v>
      </c>
      <c r="E4" s="48" t="n">
        <f aca="false">MAX(C4:D4)</f>
        <v>109.6</v>
      </c>
      <c r="F4" s="49" t="n">
        <f aca="false">((100-MAX(C4:D4))/2.5)+2011</f>
        <v>2007.16</v>
      </c>
      <c r="G4" s="50" t="s">
        <v>37</v>
      </c>
      <c r="H4" s="51" t="n">
        <f aca="false">MAX(N4:AT4)</f>
        <v>118.5</v>
      </c>
      <c r="I4" s="52" t="n">
        <f aca="false">H4-MAX(C4:D4)</f>
        <v>8.90000000000001</v>
      </c>
      <c r="J4" s="53" t="s">
        <v>38</v>
      </c>
      <c r="K4" s="54" t="n">
        <f aca="false">F4-L4</f>
        <v>3.56000000000017</v>
      </c>
      <c r="L4" s="55" t="n">
        <f aca="false">((100-H4)/2.5)+2011</f>
        <v>2003.6</v>
      </c>
      <c r="M4" s="56" t="n">
        <v>1350</v>
      </c>
      <c r="N4" s="57" t="n">
        <v>117.1</v>
      </c>
      <c r="O4" s="58" t="n">
        <v>118.5</v>
      </c>
      <c r="P4" s="48" t="n">
        <f aca="false">MAX(N4:O4)</f>
        <v>118.5</v>
      </c>
      <c r="Q4" s="48" t="n">
        <f aca="false">(P4-E4)/2.5</f>
        <v>3.56</v>
      </c>
      <c r="R4" s="57" t="n">
        <v>114.3</v>
      </c>
      <c r="S4" s="57" t="n">
        <v>115.8</v>
      </c>
      <c r="T4" s="48" t="n">
        <f aca="false">MAX(R4:S4)</f>
        <v>115.8</v>
      </c>
      <c r="U4" s="48" t="n">
        <f aca="false">(T4-E4)/2.5</f>
        <v>2.48</v>
      </c>
      <c r="V4" s="57" t="n">
        <v>112.3</v>
      </c>
      <c r="W4" s="57" t="n">
        <v>113.73</v>
      </c>
      <c r="X4" s="48" t="n">
        <f aca="false">MAX(V4:W4)</f>
        <v>113.73</v>
      </c>
      <c r="Y4" s="48" t="n">
        <f aca="false">(X4-E4)/2.5</f>
        <v>1.652</v>
      </c>
      <c r="Z4" s="57" t="n">
        <v>112.4</v>
      </c>
      <c r="AA4" s="57" t="n">
        <v>113.8</v>
      </c>
      <c r="AB4" s="48" t="n">
        <f aca="false">MAX(Z4:AA4)</f>
        <v>113.8</v>
      </c>
      <c r="AC4" s="48" t="n">
        <f aca="false">(AB4-E4)/2.5</f>
        <v>1.68</v>
      </c>
      <c r="AD4" s="57" t="n">
        <v>117</v>
      </c>
      <c r="AE4" s="58" t="n">
        <v>118.5</v>
      </c>
      <c r="AF4" s="48" t="n">
        <f aca="false">MAX(AD4:AE4)</f>
        <v>118.5</v>
      </c>
      <c r="AG4" s="48" t="n">
        <f aca="false">(AF4-E4)/2.5</f>
        <v>3.56</v>
      </c>
      <c r="AH4" s="57" t="n">
        <v>116.7</v>
      </c>
      <c r="AI4" s="57" t="n">
        <v>118.2</v>
      </c>
      <c r="AJ4" s="48" t="n">
        <f aca="false">MAX(AH4:AI4)</f>
        <v>118.2</v>
      </c>
      <c r="AK4" s="48" t="n">
        <f aca="false">(AJ4-E4)/2.5</f>
        <v>3.44</v>
      </c>
      <c r="AL4" s="57" t="n">
        <v>115.2</v>
      </c>
      <c r="AM4" s="57" t="n">
        <v>116.7</v>
      </c>
      <c r="AN4" s="48" t="n">
        <f aca="false">MAX(AL4:AM4)</f>
        <v>116.7</v>
      </c>
      <c r="AO4" s="59" t="n">
        <f aca="false">(AN4-E4)/2.5</f>
        <v>2.84</v>
      </c>
      <c r="AP4" s="48"/>
      <c r="AQ4" s="48"/>
      <c r="AR4" s="48"/>
      <c r="AS4" s="48"/>
      <c r="AT4" s="48"/>
      <c r="AU4" s="48"/>
      <c r="AV4" s="60" t="s">
        <v>39</v>
      </c>
      <c r="AW4" s="61" t="s">
        <v>40</v>
      </c>
    </row>
    <row r="5" customFormat="false" ht="12.75" hidden="false" customHeight="false" outlineLevel="0" collapsed="false">
      <c r="A5" s="44" t="s">
        <v>41</v>
      </c>
      <c r="B5" s="45" t="s">
        <v>42</v>
      </c>
      <c r="C5" s="51" t="n">
        <v>84.5</v>
      </c>
      <c r="D5" s="48" t="n">
        <v>94.9</v>
      </c>
      <c r="E5" s="48" t="n">
        <f aca="false">MAX(C5:D5)</f>
        <v>94.9</v>
      </c>
      <c r="F5" s="49"/>
      <c r="G5" s="62" t="s">
        <v>43</v>
      </c>
      <c r="H5" s="51" t="n">
        <f aca="false">MAX(N5:AT5)</f>
        <v>117.4</v>
      </c>
      <c r="I5" s="63" t="n">
        <f aca="false">H5-MAX(C5:D5)</f>
        <v>22.5</v>
      </c>
      <c r="J5" s="62" t="s">
        <v>44</v>
      </c>
      <c r="K5" s="54"/>
      <c r="L5" s="55" t="n">
        <f aca="false">((100-H5)/2.5)+2011</f>
        <v>2004.04</v>
      </c>
      <c r="M5" s="56" t="n">
        <v>97</v>
      </c>
      <c r="N5" s="48" t="n">
        <v>91.4</v>
      </c>
      <c r="O5" s="57" t="n">
        <v>100.6</v>
      </c>
      <c r="P5" s="48" t="n">
        <f aca="false">MAX(N5:O5)</f>
        <v>100.6</v>
      </c>
      <c r="Q5" s="48"/>
      <c r="R5" s="57" t="n">
        <v>103.5</v>
      </c>
      <c r="S5" s="57" t="n">
        <v>112.7</v>
      </c>
      <c r="T5" s="48" t="n">
        <f aca="false">MAX(R5:S5)</f>
        <v>112.7</v>
      </c>
      <c r="U5" s="48"/>
      <c r="V5" s="57" t="n">
        <v>108.3</v>
      </c>
      <c r="W5" s="58" t="n">
        <v>117.4</v>
      </c>
      <c r="X5" s="48" t="n">
        <f aca="false">MAX(V5:W5)</f>
        <v>117.4</v>
      </c>
      <c r="Y5" s="48"/>
      <c r="Z5" s="57"/>
      <c r="AA5" s="48" t="n">
        <v>99.1</v>
      </c>
      <c r="AB5" s="48" t="n">
        <f aca="false">MAX(Z5:AA5)</f>
        <v>99.1</v>
      </c>
      <c r="AC5" s="48"/>
      <c r="AD5" s="48" t="n">
        <v>96.5</v>
      </c>
      <c r="AE5" s="57" t="n">
        <v>105.7</v>
      </c>
      <c r="AF5" s="48" t="n">
        <f aca="false">MAX(AD5:AE5)</f>
        <v>105.7</v>
      </c>
      <c r="AG5" s="48"/>
      <c r="AH5" s="48" t="n">
        <v>94.7</v>
      </c>
      <c r="AI5" s="57" t="n">
        <v>103.9</v>
      </c>
      <c r="AJ5" s="48" t="n">
        <f aca="false">MAX(AH5:AI5)</f>
        <v>103.9</v>
      </c>
      <c r="AK5" s="48"/>
      <c r="AL5" s="48" t="n">
        <v>92.1</v>
      </c>
      <c r="AM5" s="57" t="n">
        <v>101.3</v>
      </c>
      <c r="AN5" s="48" t="n">
        <f aca="false">MAX(AL5:AM5)</f>
        <v>101.3</v>
      </c>
      <c r="AO5" s="59"/>
      <c r="AP5" s="48" t="n">
        <v>91.8</v>
      </c>
      <c r="AQ5" s="57" t="n">
        <v>101</v>
      </c>
      <c r="AR5" s="48" t="n">
        <f aca="false">MAX(AP5:AQ5)</f>
        <v>101</v>
      </c>
      <c r="AS5" s="48" t="s">
        <v>45</v>
      </c>
      <c r="AT5" s="48" t="n">
        <v>98.8</v>
      </c>
      <c r="AU5" s="48" t="n">
        <f aca="false">MAX(AS5:AT5)</f>
        <v>98.8</v>
      </c>
      <c r="AV5" s="64" t="s">
        <v>46</v>
      </c>
      <c r="AW5" s="65" t="s">
        <v>47</v>
      </c>
    </row>
    <row r="6" customFormat="false" ht="16.5" hidden="false" customHeight="false" outlineLevel="0" collapsed="false">
      <c r="A6" s="66" t="s">
        <v>48</v>
      </c>
      <c r="B6" s="67" t="s">
        <v>49</v>
      </c>
      <c r="C6" s="68" t="n">
        <v>97.6</v>
      </c>
      <c r="D6" s="69" t="n">
        <v>93.4</v>
      </c>
      <c r="E6" s="69" t="n">
        <f aca="false">MAX(C6:D6)</f>
        <v>97.6</v>
      </c>
      <c r="F6" s="70" t="n">
        <f aca="false">((109-MAX(C6:D6))/2.5)+2011</f>
        <v>2015.56</v>
      </c>
      <c r="G6" s="71" t="s">
        <v>50</v>
      </c>
      <c r="H6" s="68" t="n">
        <f aca="false">MAX(N6:AT6)</f>
        <v>110</v>
      </c>
      <c r="I6" s="72" t="n">
        <f aca="false">H6-MAX(C6:D6)</f>
        <v>12.4</v>
      </c>
      <c r="J6" s="71" t="s">
        <v>51</v>
      </c>
      <c r="K6" s="73" t="n">
        <f aca="false">F6-L6</f>
        <v>4.96000000000004</v>
      </c>
      <c r="L6" s="74" t="n">
        <f aca="false">((109-H6)/2.5)+2011</f>
        <v>2010.6</v>
      </c>
      <c r="M6" s="75" t="n">
        <v>1000</v>
      </c>
      <c r="N6" s="76" t="n">
        <v>106.7</v>
      </c>
      <c r="O6" s="76" t="n">
        <v>102.4</v>
      </c>
      <c r="P6" s="69" t="n">
        <f aca="false">MAX(N6:O6)</f>
        <v>106.7</v>
      </c>
      <c r="Q6" s="69" t="n">
        <f aca="false">(P6-E6)/2.5</f>
        <v>3.64</v>
      </c>
      <c r="R6" s="76" t="n">
        <v>106.9</v>
      </c>
      <c r="S6" s="76" t="n">
        <v>102.7</v>
      </c>
      <c r="T6" s="69" t="n">
        <f aca="false">MAX(R6:S6)</f>
        <v>106.9</v>
      </c>
      <c r="U6" s="69" t="n">
        <f aca="false">(T6-E6)/2.5</f>
        <v>3.72</v>
      </c>
      <c r="V6" s="76" t="n">
        <v>106.8</v>
      </c>
      <c r="W6" s="76" t="n">
        <v>102.5</v>
      </c>
      <c r="X6" s="69" t="n">
        <f aca="false">MAX(V6:W6)</f>
        <v>106.8</v>
      </c>
      <c r="Y6" s="69" t="n">
        <f aca="false">(X6-E6)/2.5</f>
        <v>3.68</v>
      </c>
      <c r="Z6" s="58" t="n">
        <v>108.8</v>
      </c>
      <c r="AA6" s="76" t="n">
        <v>104.6</v>
      </c>
      <c r="AB6" s="69" t="n">
        <f aca="false">MAX(Z6:AA6)</f>
        <v>108.8</v>
      </c>
      <c r="AC6" s="69" t="n">
        <f aca="false">(AB6-E6)/2.5</f>
        <v>4.48</v>
      </c>
      <c r="AD6" s="76" t="n">
        <v>107.4</v>
      </c>
      <c r="AE6" s="76" t="n">
        <v>103.2</v>
      </c>
      <c r="AF6" s="69" t="n">
        <f aca="false">MAX(AD6:AE6)</f>
        <v>107.4</v>
      </c>
      <c r="AG6" s="69"/>
      <c r="AH6" s="76" t="n">
        <v>107.6</v>
      </c>
      <c r="AI6" s="76" t="n">
        <v>103.5</v>
      </c>
      <c r="AJ6" s="69" t="n">
        <f aca="false">MAX(AH6:AI6)</f>
        <v>107.6</v>
      </c>
      <c r="AK6" s="69" t="n">
        <f aca="false">(AJ6-E6)/2.5</f>
        <v>4</v>
      </c>
      <c r="AL6" s="76" t="n">
        <v>108.1</v>
      </c>
      <c r="AM6" s="76" t="n">
        <v>104</v>
      </c>
      <c r="AN6" s="69" t="n">
        <f aca="false">MAX(AL6:AM6)</f>
        <v>108.1</v>
      </c>
      <c r="AO6" s="77" t="n">
        <f aca="false">(AN6-E6)/2.5</f>
        <v>4.2</v>
      </c>
      <c r="AP6" s="76" t="n">
        <v>109.3</v>
      </c>
      <c r="AQ6" s="76" t="n">
        <v>105.2</v>
      </c>
      <c r="AR6" s="48" t="n">
        <f aca="false">MAX(AP6:AQ6)</f>
        <v>109.3</v>
      </c>
      <c r="AS6" s="58" t="n">
        <v>110</v>
      </c>
      <c r="AT6" s="76" t="n">
        <v>105.8</v>
      </c>
      <c r="AU6" s="48" t="n">
        <f aca="false">MAX(AS6:AT6)</f>
        <v>110</v>
      </c>
      <c r="AV6" s="78" t="s">
        <v>52</v>
      </c>
      <c r="AW6" s="79" t="s">
        <v>53</v>
      </c>
    </row>
    <row r="7" customFormat="false" ht="12.75" hidden="false" customHeight="false" outlineLevel="0" collapsed="false">
      <c r="A7" s="44" t="s">
        <v>54</v>
      </c>
      <c r="B7" s="45" t="s">
        <v>55</v>
      </c>
      <c r="C7" s="80" t="n">
        <v>106.1</v>
      </c>
      <c r="D7" s="57" t="n">
        <v>101.7</v>
      </c>
      <c r="E7" s="48" t="n">
        <f aca="false">MAX(C7:D7)</f>
        <v>106.1</v>
      </c>
      <c r="F7" s="49"/>
      <c r="G7" s="62" t="s">
        <v>56</v>
      </c>
      <c r="H7" s="51" t="n">
        <f aca="false">MAX(N7:AT7)</f>
        <v>107.3</v>
      </c>
      <c r="I7" s="63" t="n">
        <f aca="false">H7-MAX(C7:D7)</f>
        <v>1.2</v>
      </c>
      <c r="J7" s="62" t="s">
        <v>57</v>
      </c>
      <c r="K7" s="54"/>
      <c r="L7" s="55" t="n">
        <f aca="false">((100-H7)/2.5)+2011</f>
        <v>2008.08</v>
      </c>
      <c r="M7" s="56" t="n">
        <v>590</v>
      </c>
      <c r="N7" s="57" t="n">
        <v>106.6</v>
      </c>
      <c r="O7" s="57" t="n">
        <v>102.3</v>
      </c>
      <c r="P7" s="48" t="n">
        <f aca="false">MAX(N7:O7)</f>
        <v>106.6</v>
      </c>
      <c r="Q7" s="48"/>
      <c r="R7" s="58" t="n">
        <v>107.3</v>
      </c>
      <c r="S7" s="57" t="n">
        <v>102.8</v>
      </c>
      <c r="T7" s="48" t="n">
        <f aca="false">MAX(R7:S7)</f>
        <v>107.3</v>
      </c>
      <c r="U7" s="48"/>
      <c r="V7" s="58" t="n">
        <v>107.3</v>
      </c>
      <c r="W7" s="57" t="n">
        <v>103</v>
      </c>
      <c r="X7" s="48" t="n">
        <f aca="false">MAX(V7:W7)</f>
        <v>107.3</v>
      </c>
      <c r="Y7" s="48"/>
      <c r="Z7" s="57" t="n">
        <v>105.8</v>
      </c>
      <c r="AA7" s="57" t="n">
        <v>101.7</v>
      </c>
      <c r="AB7" s="48" t="n">
        <f aca="false">MAX(Z7:AA7)</f>
        <v>105.8</v>
      </c>
      <c r="AC7" s="48"/>
      <c r="AD7" s="57" t="n">
        <v>106.9</v>
      </c>
      <c r="AE7" s="57" t="n">
        <v>102.5</v>
      </c>
      <c r="AF7" s="48" t="n">
        <f aca="false">MAX(AD7:AE7)</f>
        <v>106.9</v>
      </c>
      <c r="AG7" s="48"/>
      <c r="AH7" s="57" t="n">
        <v>106.7</v>
      </c>
      <c r="AI7" s="57" t="n">
        <v>102.4</v>
      </c>
      <c r="AJ7" s="48" t="n">
        <f aca="false">MAX(AH7:AI7)</f>
        <v>106.7</v>
      </c>
      <c r="AK7" s="48"/>
      <c r="AL7" s="57" t="n">
        <v>106.4</v>
      </c>
      <c r="AM7" s="57" t="n">
        <v>102.2</v>
      </c>
      <c r="AN7" s="48" t="n">
        <f aca="false">MAX(AL7:AM7)</f>
        <v>106.4</v>
      </c>
      <c r="AO7" s="59"/>
      <c r="AP7" s="57" t="n">
        <v>106.1</v>
      </c>
      <c r="AQ7" s="57" t="n">
        <v>101.9</v>
      </c>
      <c r="AR7" s="48" t="n">
        <f aca="false">MAX(AP7:AQ7)</f>
        <v>106.1</v>
      </c>
      <c r="AS7" s="57" t="n">
        <v>105.6</v>
      </c>
      <c r="AT7" s="81" t="n">
        <v>101.5</v>
      </c>
      <c r="AU7" s="48" t="n">
        <f aca="false">MAX(AS7:AT7)</f>
        <v>105.6</v>
      </c>
      <c r="AV7" s="64" t="s">
        <v>58</v>
      </c>
      <c r="AW7" s="82" t="s">
        <v>59</v>
      </c>
    </row>
    <row r="8" customFormat="false" ht="12.75" hidden="false" customHeight="false" outlineLevel="0" collapsed="false">
      <c r="A8" s="66" t="s">
        <v>60</v>
      </c>
      <c r="B8" s="67" t="s">
        <v>61</v>
      </c>
      <c r="C8" s="83" t="n">
        <v>100.3</v>
      </c>
      <c r="D8" s="69" t="n">
        <v>84.9</v>
      </c>
      <c r="E8" s="69" t="n">
        <f aca="false">MAX(C8:D8)</f>
        <v>100.3</v>
      </c>
      <c r="F8" s="70"/>
      <c r="G8" s="71" t="s">
        <v>62</v>
      </c>
      <c r="H8" s="68" t="n">
        <f aca="false">MAX(N8:AT8)</f>
        <v>107.1</v>
      </c>
      <c r="I8" s="72" t="n">
        <f aca="false">H8-MAX(C8:D8)</f>
        <v>6.8</v>
      </c>
      <c r="J8" s="71" t="s">
        <v>63</v>
      </c>
      <c r="K8" s="73"/>
      <c r="L8" s="74" t="n">
        <f aca="false">((100-H8)/2.5)+2011</f>
        <v>2008.16</v>
      </c>
      <c r="M8" s="75" t="n">
        <v>148</v>
      </c>
      <c r="N8" s="76" t="n">
        <v>106.4</v>
      </c>
      <c r="O8" s="69" t="n">
        <v>90.6</v>
      </c>
      <c r="P8" s="69" t="n">
        <f aca="false">MAX(N8:O8)</f>
        <v>106.4</v>
      </c>
      <c r="Q8" s="69"/>
      <c r="R8" s="76" t="n">
        <v>107.1</v>
      </c>
      <c r="S8" s="69" t="n">
        <v>91.2</v>
      </c>
      <c r="T8" s="69" t="n">
        <f aca="false">MAX(R8:S8)</f>
        <v>107.1</v>
      </c>
      <c r="U8" s="69"/>
      <c r="V8" s="76" t="n">
        <v>106.9</v>
      </c>
      <c r="W8" s="69" t="n">
        <v>91.1</v>
      </c>
      <c r="X8" s="69" t="n">
        <f aca="false">MAX(V8:W8)</f>
        <v>106.9</v>
      </c>
      <c r="Y8" s="69"/>
      <c r="Z8" s="76" t="n">
        <v>103.2</v>
      </c>
      <c r="AA8" s="69"/>
      <c r="AB8" s="69" t="n">
        <f aca="false">MAX(Z8:AA8)</f>
        <v>103.2</v>
      </c>
      <c r="AC8" s="69"/>
      <c r="AD8" s="76" t="n">
        <v>106.4</v>
      </c>
      <c r="AE8" s="69" t="n">
        <v>90.6</v>
      </c>
      <c r="AF8" s="69" t="n">
        <f aca="false">MAX(AD8:AE8)</f>
        <v>106.4</v>
      </c>
      <c r="AG8" s="69"/>
      <c r="AH8" s="76" t="n">
        <v>105.9</v>
      </c>
      <c r="AI8" s="69" t="n">
        <v>90.1</v>
      </c>
      <c r="AJ8" s="69" t="n">
        <f aca="false">MAX(AH8:AI8)</f>
        <v>105.9</v>
      </c>
      <c r="AK8" s="69"/>
      <c r="AL8" s="76" t="n">
        <v>104.8</v>
      </c>
      <c r="AM8" s="69"/>
      <c r="AN8" s="69" t="n">
        <f aca="false">MAX(AL8:AM8)</f>
        <v>104.8</v>
      </c>
      <c r="AO8" s="77"/>
      <c r="AP8" s="76" t="n">
        <v>103</v>
      </c>
      <c r="AQ8" s="69" t="s">
        <v>45</v>
      </c>
      <c r="AR8" s="69" t="n">
        <f aca="false">MAX(AP8:AQ8)</f>
        <v>103</v>
      </c>
      <c r="AS8" s="76" t="n">
        <v>101.4</v>
      </c>
      <c r="AT8" s="69" t="s">
        <v>45</v>
      </c>
      <c r="AU8" s="48" t="n">
        <f aca="false">MAX(AS8:AT8)</f>
        <v>101.4</v>
      </c>
      <c r="AV8" s="78" t="s">
        <v>64</v>
      </c>
      <c r="AW8" s="84" t="s">
        <v>65</v>
      </c>
    </row>
    <row r="9" customFormat="false" ht="16.5" hidden="false" customHeight="false" outlineLevel="0" collapsed="false">
      <c r="A9" s="85" t="s">
        <v>66</v>
      </c>
      <c r="B9" s="86" t="s">
        <v>67</v>
      </c>
      <c r="C9" s="46" t="n">
        <v>104.7</v>
      </c>
      <c r="D9" s="47" t="n">
        <v>104.1</v>
      </c>
      <c r="E9" s="87" t="n">
        <f aca="false">MAX(C9:D9)</f>
        <v>104.7</v>
      </c>
      <c r="F9" s="88" t="n">
        <f aca="false">((109-MAX(C9:D9))/2.5)+2011</f>
        <v>2012.72</v>
      </c>
      <c r="G9" s="89" t="s">
        <v>68</v>
      </c>
      <c r="H9" s="51" t="n">
        <f aca="false">MAX(N9:AT9)</f>
        <v>106.7</v>
      </c>
      <c r="I9" s="90" t="n">
        <f aca="false">H9-MAX(C9:D9)</f>
        <v>2</v>
      </c>
      <c r="J9" s="91" t="s">
        <v>69</v>
      </c>
      <c r="K9" s="92" t="n">
        <f aca="false">F9-L9</f>
        <v>0.799999999999955</v>
      </c>
      <c r="L9" s="93" t="n">
        <f aca="false">((109-H9)/2.5)+2011</f>
        <v>2011.92</v>
      </c>
      <c r="M9" s="94" t="n">
        <v>300</v>
      </c>
      <c r="N9" s="58" t="n">
        <v>106.7</v>
      </c>
      <c r="O9" s="47" t="n">
        <v>106.2</v>
      </c>
      <c r="P9" s="87" t="n">
        <f aca="false">MAX(N9:O9)</f>
        <v>106.7</v>
      </c>
      <c r="Q9" s="87" t="n">
        <f aca="false">(P9-E9)/2.5</f>
        <v>0.8</v>
      </c>
      <c r="R9" s="47" t="n">
        <v>106.1</v>
      </c>
      <c r="S9" s="47" t="n">
        <v>105.5</v>
      </c>
      <c r="T9" s="87" t="n">
        <f aca="false">MAX(R9:S9)</f>
        <v>106.1</v>
      </c>
      <c r="U9" s="87" t="n">
        <f aca="false">(T9-E9)/2.5</f>
        <v>0.559999999999997</v>
      </c>
      <c r="V9" s="47" t="n">
        <v>106</v>
      </c>
      <c r="W9" s="47" t="n">
        <v>105.4</v>
      </c>
      <c r="X9" s="87" t="n">
        <f aca="false">MAX(V9:W9)</f>
        <v>106</v>
      </c>
      <c r="Y9" s="87" t="n">
        <f aca="false">(X9-E9)/2.5</f>
        <v>0.519999999999999</v>
      </c>
      <c r="Z9" s="47" t="n">
        <v>105.6</v>
      </c>
      <c r="AA9" s="47" t="n">
        <v>105.1</v>
      </c>
      <c r="AB9" s="87" t="n">
        <f aca="false">MAX(Z9:AA9)</f>
        <v>105.6</v>
      </c>
      <c r="AC9" s="87" t="n">
        <f aca="false">(AB9-E9)/2.5</f>
        <v>0.359999999999997</v>
      </c>
      <c r="AD9" s="47" t="n">
        <v>106.2</v>
      </c>
      <c r="AE9" s="47" t="n">
        <v>105.6</v>
      </c>
      <c r="AF9" s="87" t="n">
        <f aca="false">MAX(AD9:AE9)</f>
        <v>106.2</v>
      </c>
      <c r="AG9" s="87" t="n">
        <f aca="false">(AF9-E9)/2.5</f>
        <v>0.6</v>
      </c>
      <c r="AH9" s="47" t="n">
        <v>106.3</v>
      </c>
      <c r="AI9" s="47" t="n">
        <v>105.7</v>
      </c>
      <c r="AJ9" s="87" t="n">
        <f aca="false">MAX(AH9:AI9)</f>
        <v>106.3</v>
      </c>
      <c r="AK9" s="87" t="n">
        <f aca="false">(AJ9-E9)/2.5</f>
        <v>0.639999999999998</v>
      </c>
      <c r="AL9" s="47" t="n">
        <v>106.3</v>
      </c>
      <c r="AM9" s="47" t="n">
        <v>105.7</v>
      </c>
      <c r="AN9" s="87" t="n">
        <f aca="false">MAX(AL9:AM9)</f>
        <v>106.3</v>
      </c>
      <c r="AO9" s="95" t="n">
        <f aca="false">(AN9-E9)/2.5</f>
        <v>0.639999999999998</v>
      </c>
      <c r="AP9" s="57" t="n">
        <v>106.1</v>
      </c>
      <c r="AQ9" s="57" t="n">
        <v>105.5</v>
      </c>
      <c r="AR9" s="48" t="n">
        <f aca="false">MAX(AP9:AQ9)</f>
        <v>106.1</v>
      </c>
      <c r="AS9" s="57" t="n">
        <v>105.4</v>
      </c>
      <c r="AT9" s="81" t="n">
        <v>104.9</v>
      </c>
      <c r="AU9" s="48" t="n">
        <f aca="false">MAX(AS9:AT9)</f>
        <v>105.4</v>
      </c>
      <c r="AV9" s="96" t="s">
        <v>70</v>
      </c>
      <c r="AW9" s="65" t="s">
        <v>71</v>
      </c>
    </row>
    <row r="10" customFormat="false" ht="16.5" hidden="false" customHeight="false" outlineLevel="0" collapsed="false">
      <c r="A10" s="85" t="s">
        <v>72</v>
      </c>
      <c r="B10" s="86" t="s">
        <v>73</v>
      </c>
      <c r="C10" s="97" t="n">
        <v>97.4</v>
      </c>
      <c r="D10" s="87" t="n">
        <v>73.9</v>
      </c>
      <c r="E10" s="87" t="n">
        <f aca="false">MAX(C10:D10)</f>
        <v>97.4</v>
      </c>
      <c r="F10" s="88" t="n">
        <f aca="false">((100-MAX(C10:D10))/2.5)+2011</f>
        <v>2012.04</v>
      </c>
      <c r="G10" s="89" t="s">
        <v>74</v>
      </c>
      <c r="H10" s="51" t="n">
        <f aca="false">MAX(N10:AT10)</f>
        <v>105.9</v>
      </c>
      <c r="I10" s="90" t="n">
        <f aca="false">H10-MAX(C10:D10)</f>
        <v>8.5</v>
      </c>
      <c r="J10" s="98" t="s">
        <v>44</v>
      </c>
      <c r="K10" s="92" t="n">
        <f aca="false">F10-L10</f>
        <v>3.39999999999986</v>
      </c>
      <c r="L10" s="93" t="n">
        <f aca="false">((100-H10)/2.5)+2011</f>
        <v>2008.64</v>
      </c>
      <c r="M10" s="94" t="n">
        <v>637</v>
      </c>
      <c r="N10" s="47" t="n">
        <v>101.7</v>
      </c>
      <c r="O10" s="47"/>
      <c r="P10" s="87" t="n">
        <f aca="false">MAX(N10:O10)</f>
        <v>101.7</v>
      </c>
      <c r="Q10" s="87" t="n">
        <f aca="false">(P10-E10)/2.5</f>
        <v>1.72</v>
      </c>
      <c r="R10" s="47" t="n">
        <v>105.1</v>
      </c>
      <c r="S10" s="47"/>
      <c r="T10" s="87" t="n">
        <f aca="false">MAX(R10:S10)</f>
        <v>105.1</v>
      </c>
      <c r="U10" s="87" t="n">
        <f aca="false">(T10-E10)/2.5</f>
        <v>3.08</v>
      </c>
      <c r="V10" s="58" t="n">
        <v>105.9</v>
      </c>
      <c r="W10" s="47"/>
      <c r="X10" s="87" t="n">
        <f aca="false">MAX(V10:W10)</f>
        <v>105.9</v>
      </c>
      <c r="Y10" s="87" t="n">
        <f aca="false">(X10-E10)/2.5</f>
        <v>3.4</v>
      </c>
      <c r="Z10" s="47" t="n">
        <v>100.5</v>
      </c>
      <c r="AA10" s="47"/>
      <c r="AB10" s="87" t="n">
        <f aca="false">MAX(Z10:AA10)</f>
        <v>100.5</v>
      </c>
      <c r="AC10" s="87" t="n">
        <f aca="false">(AB10-E10)/2.5</f>
        <v>1.24</v>
      </c>
      <c r="AD10" s="47" t="n">
        <v>103.6</v>
      </c>
      <c r="AE10" s="47"/>
      <c r="AF10" s="87" t="n">
        <f aca="false">MAX(AD10:AE10)</f>
        <v>103.6</v>
      </c>
      <c r="AG10" s="87" t="n">
        <f aca="false">(AF10-E10)/2.5</f>
        <v>2.48</v>
      </c>
      <c r="AH10" s="47" t="n">
        <v>102.9</v>
      </c>
      <c r="AI10" s="47"/>
      <c r="AJ10" s="87" t="n">
        <f aca="false">MAX(AH10:AI10)</f>
        <v>102.9</v>
      </c>
      <c r="AK10" s="87" t="n">
        <f aca="false">(AJ10-E10)/2.5</f>
        <v>2.2</v>
      </c>
      <c r="AL10" s="47" t="n">
        <v>101.8</v>
      </c>
      <c r="AM10" s="47"/>
      <c r="AN10" s="87" t="n">
        <f aca="false">MAX(AL10:AM10)</f>
        <v>101.8</v>
      </c>
      <c r="AO10" s="95" t="n">
        <f aca="false">(AN10-E10)/2.5</f>
        <v>1.76</v>
      </c>
      <c r="AP10" s="57" t="n">
        <v>100.9</v>
      </c>
      <c r="AQ10" s="48" t="s">
        <v>45</v>
      </c>
      <c r="AR10" s="48" t="n">
        <f aca="false">MAX(AP10:AQ10)</f>
        <v>100.9</v>
      </c>
      <c r="AS10" s="48" t="n">
        <v>99.7</v>
      </c>
      <c r="AT10" s="63" t="s">
        <v>45</v>
      </c>
      <c r="AU10" s="48" t="n">
        <f aca="false">MAX(AS10:AT10)</f>
        <v>99.7</v>
      </c>
      <c r="AV10" s="96" t="s">
        <v>75</v>
      </c>
      <c r="AW10" s="65" t="s">
        <v>71</v>
      </c>
    </row>
    <row r="11" customFormat="false" ht="16.5" hidden="false" customHeight="false" outlineLevel="0" collapsed="false">
      <c r="A11" s="66" t="s">
        <v>76</v>
      </c>
      <c r="B11" s="67" t="s">
        <v>77</v>
      </c>
      <c r="C11" s="68" t="n">
        <v>100</v>
      </c>
      <c r="D11" s="69" t="n">
        <v>87.2</v>
      </c>
      <c r="E11" s="69" t="n">
        <f aca="false">MAX(C11:D11)</f>
        <v>100</v>
      </c>
      <c r="F11" s="70"/>
      <c r="G11" s="71" t="s">
        <v>78</v>
      </c>
      <c r="H11" s="68" t="n">
        <f aca="false">MAX(N11:AT11)</f>
        <v>105.8</v>
      </c>
      <c r="I11" s="72" t="n">
        <f aca="false">H11-MAX(C11:D11)</f>
        <v>5.8</v>
      </c>
      <c r="J11" s="71" t="s">
        <v>57</v>
      </c>
      <c r="K11" s="73"/>
      <c r="L11" s="74" t="n">
        <f aca="false">((100-H11)/2.5)+2011</f>
        <v>2008.68</v>
      </c>
      <c r="M11" s="75" t="n">
        <v>539</v>
      </c>
      <c r="N11" s="76" t="n">
        <v>103.6</v>
      </c>
      <c r="O11" s="69" t="n">
        <v>90.5</v>
      </c>
      <c r="P11" s="69" t="n">
        <f aca="false">MAX(N11:O11)</f>
        <v>103.6</v>
      </c>
      <c r="Q11" s="69"/>
      <c r="R11" s="76" t="n">
        <v>105.7</v>
      </c>
      <c r="S11" s="69" t="n">
        <v>92.6</v>
      </c>
      <c r="T11" s="69" t="n">
        <f aca="false">MAX(R11:S11)</f>
        <v>105.7</v>
      </c>
      <c r="U11" s="69"/>
      <c r="V11" s="58" t="n">
        <v>105.8</v>
      </c>
      <c r="W11" s="69" t="n">
        <v>92.7</v>
      </c>
      <c r="X11" s="69" t="n">
        <f aca="false">MAX(V11:W11)</f>
        <v>105.8</v>
      </c>
      <c r="Y11" s="69"/>
      <c r="Z11" s="76" t="n">
        <v>102.1</v>
      </c>
      <c r="AA11" s="69"/>
      <c r="AB11" s="69" t="n">
        <f aca="false">MAX(Z11:AA11)</f>
        <v>102.1</v>
      </c>
      <c r="AC11" s="69"/>
      <c r="AD11" s="76" t="n">
        <v>104.8</v>
      </c>
      <c r="AE11" s="69" t="n">
        <v>91.7</v>
      </c>
      <c r="AF11" s="69" t="n">
        <f aca="false">MAX(AD11:AE11)</f>
        <v>104.8</v>
      </c>
      <c r="AG11" s="69"/>
      <c r="AH11" s="76" t="n">
        <v>104.3</v>
      </c>
      <c r="AI11" s="69" t="n">
        <v>91.2</v>
      </c>
      <c r="AJ11" s="69" t="n">
        <f aca="false">MAX(AH11:AI11)</f>
        <v>104.3</v>
      </c>
      <c r="AK11" s="69"/>
      <c r="AL11" s="76" t="n">
        <v>103.3</v>
      </c>
      <c r="AM11" s="69" t="n">
        <v>90.2</v>
      </c>
      <c r="AN11" s="69" t="n">
        <f aca="false">MAX(AL11:AM11)</f>
        <v>103.3</v>
      </c>
      <c r="AO11" s="77"/>
      <c r="AP11" s="76" t="n">
        <v>102.2</v>
      </c>
      <c r="AQ11" s="69" t="s">
        <v>45</v>
      </c>
      <c r="AR11" s="48" t="n">
        <f aca="false">MAX(AP11:AQ11)</f>
        <v>102.2</v>
      </c>
      <c r="AS11" s="76" t="n">
        <v>101</v>
      </c>
      <c r="AT11" s="69" t="s">
        <v>45</v>
      </c>
      <c r="AU11" s="69" t="n">
        <f aca="false">MAX(AS11:AT11)</f>
        <v>101</v>
      </c>
      <c r="AV11" s="78" t="s">
        <v>79</v>
      </c>
      <c r="AW11" s="84" t="s">
        <v>80</v>
      </c>
    </row>
    <row r="12" customFormat="false" ht="12.75" hidden="false" customHeight="false" outlineLevel="0" collapsed="false">
      <c r="A12" s="44" t="s">
        <v>81</v>
      </c>
      <c r="B12" s="45" t="s">
        <v>82</v>
      </c>
      <c r="C12" s="51" t="n">
        <v>96.5</v>
      </c>
      <c r="D12" s="48" t="n">
        <v>83.1</v>
      </c>
      <c r="E12" s="48" t="n">
        <f aca="false">MAX(C12:D12)</f>
        <v>96.5</v>
      </c>
      <c r="F12" s="49"/>
      <c r="G12" s="62" t="s">
        <v>62</v>
      </c>
      <c r="H12" s="51" t="n">
        <f aca="false">MAX(N12:AT12)</f>
        <v>105.6</v>
      </c>
      <c r="I12" s="63" t="n">
        <f aca="false">H12-MAX(C12:D12)</f>
        <v>9.09999999999999</v>
      </c>
      <c r="J12" s="53" t="s">
        <v>69</v>
      </c>
      <c r="K12" s="54"/>
      <c r="L12" s="55" t="n">
        <f aca="false">((100-H12)/2.5)+2011</f>
        <v>2008.76</v>
      </c>
      <c r="M12" s="56" t="n">
        <v>269</v>
      </c>
      <c r="N12" s="58" t="n">
        <v>105.6</v>
      </c>
      <c r="O12" s="48" t="n">
        <v>91.6</v>
      </c>
      <c r="P12" s="48" t="n">
        <f aca="false">MAX(N12:O12)</f>
        <v>105.6</v>
      </c>
      <c r="Q12" s="48"/>
      <c r="R12" s="57" t="n">
        <v>104.4</v>
      </c>
      <c r="S12" s="48" t="n">
        <v>90.1</v>
      </c>
      <c r="T12" s="48" t="n">
        <f aca="false">MAX(R12:S12)</f>
        <v>104.4</v>
      </c>
      <c r="U12" s="48"/>
      <c r="V12" s="57" t="n">
        <v>103.7</v>
      </c>
      <c r="W12" s="48"/>
      <c r="X12" s="48" t="n">
        <f aca="false">MAX(V12:W12)</f>
        <v>103.7</v>
      </c>
      <c r="Y12" s="48"/>
      <c r="Z12" s="57" t="n">
        <v>100.4</v>
      </c>
      <c r="AA12" s="48"/>
      <c r="AB12" s="48" t="n">
        <f aca="false">MAX(Z12:AA12)</f>
        <v>100.4</v>
      </c>
      <c r="AC12" s="48"/>
      <c r="AD12" s="57" t="n">
        <v>104.3</v>
      </c>
      <c r="AE12" s="48"/>
      <c r="AF12" s="48" t="n">
        <f aca="false">MAX(AD12:AE12)</f>
        <v>104.3</v>
      </c>
      <c r="AG12" s="48"/>
      <c r="AH12" s="57" t="n">
        <v>103.9</v>
      </c>
      <c r="AI12" s="48"/>
      <c r="AJ12" s="48" t="n">
        <f aca="false">MAX(AH12:AI12)</f>
        <v>103.9</v>
      </c>
      <c r="AK12" s="48"/>
      <c r="AL12" s="57" t="n">
        <v>102.6</v>
      </c>
      <c r="AM12" s="48"/>
      <c r="AN12" s="48" t="n">
        <f aca="false">MAX(AL12:AM12)</f>
        <v>102.6</v>
      </c>
      <c r="AO12" s="59"/>
      <c r="AP12" s="57" t="n">
        <v>100.1</v>
      </c>
      <c r="AQ12" s="48" t="s">
        <v>45</v>
      </c>
      <c r="AR12" s="48" t="n">
        <f aca="false">MAX(AP12:AQ12)</f>
        <v>100.1</v>
      </c>
      <c r="AS12" s="48" t="n">
        <v>97.9</v>
      </c>
      <c r="AT12" s="63" t="s">
        <v>45</v>
      </c>
      <c r="AU12" s="48" t="n">
        <f aca="false">MAX(AS12:AT12)</f>
        <v>97.9</v>
      </c>
      <c r="AV12" s="64" t="s">
        <v>83</v>
      </c>
      <c r="AW12" s="65" t="s">
        <v>47</v>
      </c>
    </row>
    <row r="13" customFormat="false" ht="16.5" hidden="false" customHeight="false" outlineLevel="0" collapsed="false">
      <c r="A13" s="44" t="s">
        <v>84</v>
      </c>
      <c r="B13" s="45" t="s">
        <v>85</v>
      </c>
      <c r="C13" s="51" t="n">
        <v>98.6</v>
      </c>
      <c r="D13" s="48" t="n">
        <v>96.8</v>
      </c>
      <c r="E13" s="48" t="n">
        <f aca="false">MAX(C13:D13)</f>
        <v>98.6</v>
      </c>
      <c r="F13" s="49" t="n">
        <f aca="false">((100-MAX(C13:D13))/2.5)+2011</f>
        <v>2011.56</v>
      </c>
      <c r="G13" s="50" t="s">
        <v>86</v>
      </c>
      <c r="H13" s="51" t="n">
        <f aca="false">MAX(N13:AT13)</f>
        <v>103.8</v>
      </c>
      <c r="I13" s="63" t="n">
        <f aca="false">H13-MAX(C13:D13)</f>
        <v>5.2</v>
      </c>
      <c r="J13" s="62" t="s">
        <v>44</v>
      </c>
      <c r="K13" s="54" t="n">
        <f aca="false">F13-L13</f>
        <v>2.07999999999993</v>
      </c>
      <c r="L13" s="55" t="n">
        <f aca="false">((100-H13)/2.5)+2011</f>
        <v>2009.48</v>
      </c>
      <c r="M13" s="56" t="n">
        <v>200</v>
      </c>
      <c r="N13" s="57" t="n">
        <v>100.3</v>
      </c>
      <c r="O13" s="48" t="n">
        <v>98.5</v>
      </c>
      <c r="P13" s="48" t="n">
        <f aca="false">MAX(N13:O13)</f>
        <v>100.3</v>
      </c>
      <c r="Q13" s="48" t="n">
        <f aca="false">(P13-E13)/2.5</f>
        <v>0.680000000000001</v>
      </c>
      <c r="R13" s="57" t="n">
        <v>102.8</v>
      </c>
      <c r="S13" s="57" t="n">
        <v>101</v>
      </c>
      <c r="T13" s="48" t="n">
        <f aca="false">MAX(R13:S13)</f>
        <v>102.8</v>
      </c>
      <c r="U13" s="48" t="n">
        <f aca="false">(T13-E13)/2.5</f>
        <v>1.68</v>
      </c>
      <c r="V13" s="58" t="n">
        <v>103.8</v>
      </c>
      <c r="W13" s="57" t="n">
        <v>102</v>
      </c>
      <c r="X13" s="48" t="n">
        <f aca="false">MAX(V13:W13)</f>
        <v>103.8</v>
      </c>
      <c r="Y13" s="48" t="n">
        <f aca="false">(X13-E13)/2.5</f>
        <v>2.08</v>
      </c>
      <c r="Z13" s="48" t="n">
        <v>99.7</v>
      </c>
      <c r="AA13" s="48" t="n">
        <v>97.9</v>
      </c>
      <c r="AB13" s="48" t="n">
        <f aca="false">MAX(Z13:AA13)</f>
        <v>99.7</v>
      </c>
      <c r="AC13" s="48" t="n">
        <f aca="false">(AB13-E13)/2.5</f>
        <v>0.440000000000003</v>
      </c>
      <c r="AD13" s="57" t="n">
        <v>101.3</v>
      </c>
      <c r="AE13" s="48" t="n">
        <v>99.6</v>
      </c>
      <c r="AF13" s="48" t="n">
        <f aca="false">MAX(AD13:AE13)</f>
        <v>101.3</v>
      </c>
      <c r="AG13" s="48" t="n">
        <f aca="false">(AF13-E13)/2.5</f>
        <v>1.08</v>
      </c>
      <c r="AH13" s="57" t="n">
        <v>100.9</v>
      </c>
      <c r="AI13" s="48" t="n">
        <v>99.2</v>
      </c>
      <c r="AJ13" s="48" t="n">
        <f aca="false">MAX(AH13:AI13)</f>
        <v>100.9</v>
      </c>
      <c r="AK13" s="48" t="n">
        <f aca="false">(AJ13-E13)/2.5</f>
        <v>0.920000000000005</v>
      </c>
      <c r="AL13" s="57" t="n">
        <v>100.3</v>
      </c>
      <c r="AM13" s="48" t="n">
        <v>98.5</v>
      </c>
      <c r="AN13" s="48" t="n">
        <f aca="false">MAX(AL13:AM13)</f>
        <v>100.3</v>
      </c>
      <c r="AO13" s="59" t="n">
        <f aca="false">(AN13-E13)/2.5</f>
        <v>0.680000000000001</v>
      </c>
      <c r="AP13" s="48" t="n">
        <v>100</v>
      </c>
      <c r="AQ13" s="48" t="n">
        <v>98.2</v>
      </c>
      <c r="AR13" s="48" t="n">
        <f aca="false">MAX(AP13:AQ13)</f>
        <v>100</v>
      </c>
      <c r="AS13" s="48" t="n">
        <v>99.4</v>
      </c>
      <c r="AT13" s="48" t="n">
        <v>97.6</v>
      </c>
      <c r="AU13" s="48" t="n">
        <f aca="false">MAX(AS13:AT13)</f>
        <v>99.4</v>
      </c>
      <c r="AV13" s="64" t="s">
        <v>87</v>
      </c>
      <c r="AW13" s="61" t="s">
        <v>71</v>
      </c>
    </row>
    <row r="14" customFormat="false" ht="16.5" hidden="false" customHeight="false" outlineLevel="0" collapsed="false">
      <c r="A14" s="85" t="s">
        <v>88</v>
      </c>
      <c r="B14" s="86" t="s">
        <v>89</v>
      </c>
      <c r="C14" s="97" t="n">
        <v>93.4</v>
      </c>
      <c r="D14" s="87" t="n">
        <v>69.1</v>
      </c>
      <c r="E14" s="87" t="n">
        <f aca="false">MAX(C14:D14)</f>
        <v>93.4</v>
      </c>
      <c r="F14" s="88" t="n">
        <f aca="false">((100-MAX(C14:D14))/2.5)+2011</f>
        <v>2013.64</v>
      </c>
      <c r="G14" s="89" t="s">
        <v>74</v>
      </c>
      <c r="H14" s="51" t="n">
        <f aca="false">MAX(N14:AT14)</f>
        <v>103.6</v>
      </c>
      <c r="I14" s="90" t="n">
        <f aca="false">H14-MAX(C14:D14)</f>
        <v>10.2</v>
      </c>
      <c r="J14" s="98" t="s">
        <v>44</v>
      </c>
      <c r="K14" s="92" t="n">
        <f aca="false">F14-L14</f>
        <v>4.08000000000016</v>
      </c>
      <c r="L14" s="93" t="n">
        <f aca="false">((100-H14)/2.5)+2011</f>
        <v>2009.56</v>
      </c>
      <c r="M14" s="94" t="n">
        <v>637</v>
      </c>
      <c r="N14" s="87" t="n">
        <v>99</v>
      </c>
      <c r="O14" s="87"/>
      <c r="P14" s="87" t="n">
        <f aca="false">MAX(N14:O14)</f>
        <v>99</v>
      </c>
      <c r="Q14" s="87" t="n">
        <f aca="false">(P14-E14)/2.5</f>
        <v>2.24</v>
      </c>
      <c r="R14" s="47" t="n">
        <v>102.7</v>
      </c>
      <c r="S14" s="87"/>
      <c r="T14" s="69" t="n">
        <f aca="false">MAX(R14:S14)</f>
        <v>102.7</v>
      </c>
      <c r="U14" s="69" t="n">
        <f aca="false">(T14-E14)/2.5</f>
        <v>3.72</v>
      </c>
      <c r="V14" s="58" t="n">
        <v>103.6</v>
      </c>
      <c r="W14" s="47"/>
      <c r="X14" s="87" t="n">
        <f aca="false">MAX(V14:W14)</f>
        <v>103.6</v>
      </c>
      <c r="Y14" s="87" t="n">
        <f aca="false">(X14-E14)/2.5</f>
        <v>4.08</v>
      </c>
      <c r="Z14" s="87" t="n">
        <v>97.6</v>
      </c>
      <c r="AA14" s="47"/>
      <c r="AB14" s="87" t="n">
        <f aca="false">MAX(Z14:AA14)</f>
        <v>97.6</v>
      </c>
      <c r="AC14" s="87" t="n">
        <f aca="false">(AB14-E14)/2.5</f>
        <v>1.68</v>
      </c>
      <c r="AD14" s="47" t="n">
        <v>101.1</v>
      </c>
      <c r="AE14" s="47"/>
      <c r="AF14" s="87" t="n">
        <f aca="false">MAX(AD14:AE14)</f>
        <v>101.1</v>
      </c>
      <c r="AG14" s="87" t="n">
        <f aca="false">(AF14-E14)/2.5</f>
        <v>3.08</v>
      </c>
      <c r="AH14" s="47" t="n">
        <v>100.4</v>
      </c>
      <c r="AI14" s="47" t="n">
        <v>103.4</v>
      </c>
      <c r="AJ14" s="87" t="n">
        <f aca="false">MAX(AH14:AI14)</f>
        <v>103.4</v>
      </c>
      <c r="AK14" s="87" t="n">
        <f aca="false">(AJ14-E14)/2.5</f>
        <v>4</v>
      </c>
      <c r="AL14" s="87" t="n">
        <v>99</v>
      </c>
      <c r="AM14" s="47"/>
      <c r="AN14" s="87" t="n">
        <f aca="false">MAX(AL14:AM14)</f>
        <v>99</v>
      </c>
      <c r="AO14" s="95" t="n">
        <f aca="false">(AN14-E14)/2.5</f>
        <v>2.24</v>
      </c>
      <c r="AP14" s="48" t="n">
        <v>98</v>
      </c>
      <c r="AQ14" s="48" t="s">
        <v>45</v>
      </c>
      <c r="AR14" s="48" t="n">
        <f aca="false">MAX(AP14:AQ14)</f>
        <v>98</v>
      </c>
      <c r="AS14" s="48" t="n">
        <v>96.6</v>
      </c>
      <c r="AT14" s="48" t="s">
        <v>45</v>
      </c>
      <c r="AU14" s="48" t="n">
        <f aca="false">MAX(AS14:AT14)</f>
        <v>96.6</v>
      </c>
      <c r="AV14" s="96" t="s">
        <v>90</v>
      </c>
      <c r="AW14" s="65" t="s">
        <v>91</v>
      </c>
    </row>
    <row r="15" customFormat="false" ht="16.5" hidden="false" customHeight="false" outlineLevel="0" collapsed="false">
      <c r="A15" s="44" t="s">
        <v>92</v>
      </c>
      <c r="B15" s="45" t="s">
        <v>93</v>
      </c>
      <c r="C15" s="51" t="n">
        <v>91.4</v>
      </c>
      <c r="D15" s="48" t="n">
        <v>95.4</v>
      </c>
      <c r="E15" s="48" t="n">
        <f aca="false">MAX(C15:D15)</f>
        <v>95.4</v>
      </c>
      <c r="F15" s="64" t="n">
        <v>2012</v>
      </c>
      <c r="G15" s="50" t="s">
        <v>94</v>
      </c>
      <c r="H15" s="51" t="n">
        <f aca="false">MAX(N15:AT15)</f>
        <v>103.6</v>
      </c>
      <c r="I15" s="63" t="n">
        <f aca="false">H15-MAX(C15:D15)</f>
        <v>8.19999999999999</v>
      </c>
      <c r="J15" s="62" t="s">
        <v>63</v>
      </c>
      <c r="K15" s="54" t="n">
        <f aca="false">F15-L15</f>
        <v>2.44000000000005</v>
      </c>
      <c r="L15" s="55" t="n">
        <f aca="false">((100-H15)/2.5)+2011</f>
        <v>2009.56</v>
      </c>
      <c r="M15" s="56" t="n">
        <v>200</v>
      </c>
      <c r="N15" s="48" t="n">
        <v>99.4</v>
      </c>
      <c r="O15" s="57" t="n">
        <v>103.4</v>
      </c>
      <c r="P15" s="48" t="n">
        <f aca="false">MAX(N15:O15)</f>
        <v>103.4</v>
      </c>
      <c r="Q15" s="48" t="n">
        <f aca="false">(P15-E15)/2.5</f>
        <v>3.2</v>
      </c>
      <c r="R15" s="48" t="n">
        <v>99.5</v>
      </c>
      <c r="S15" s="58" t="n">
        <v>103.6</v>
      </c>
      <c r="T15" s="48" t="n">
        <f aca="false">MAX(R15:S15)</f>
        <v>103.6</v>
      </c>
      <c r="U15" s="48" t="n">
        <f aca="false">(T15-E15)/2.5</f>
        <v>3.28</v>
      </c>
      <c r="V15" s="48" t="n">
        <v>99.4</v>
      </c>
      <c r="W15" s="57" t="n">
        <v>103.5</v>
      </c>
      <c r="X15" s="48" t="n">
        <f aca="false">MAX(V15:W15)</f>
        <v>103.5</v>
      </c>
      <c r="Y15" s="48" t="n">
        <f aca="false">(X15-E15)/2.5</f>
        <v>3.24</v>
      </c>
      <c r="Z15" s="48" t="n">
        <v>98.3</v>
      </c>
      <c r="AA15" s="57" t="n">
        <v>102.3</v>
      </c>
      <c r="AB15" s="48" t="n">
        <f aca="false">MAX(Z15:AA15)</f>
        <v>102.3</v>
      </c>
      <c r="AC15" s="48" t="n">
        <f aca="false">(AB15-E15)/2.5</f>
        <v>2.76</v>
      </c>
      <c r="AD15" s="48" t="n">
        <v>99.4</v>
      </c>
      <c r="AE15" s="57" t="n">
        <v>103.4</v>
      </c>
      <c r="AF15" s="48" t="n">
        <f aca="false">MAX(AD15:AE15)</f>
        <v>103.4</v>
      </c>
      <c r="AG15" s="48" t="n">
        <f aca="false">(AF15-E15)/2.5</f>
        <v>3.2</v>
      </c>
      <c r="AH15" s="48" t="n">
        <v>99.3</v>
      </c>
      <c r="AI15" s="57"/>
      <c r="AJ15" s="48" t="n">
        <f aca="false">MAX(AH15:AI15)</f>
        <v>99.3</v>
      </c>
      <c r="AK15" s="48" t="n">
        <f aca="false">(AJ15-E15)/2.5</f>
        <v>1.56</v>
      </c>
      <c r="AL15" s="48" t="n">
        <v>99</v>
      </c>
      <c r="AM15" s="57" t="n">
        <v>103</v>
      </c>
      <c r="AN15" s="48" t="n">
        <f aca="false">MAX(AL15:AM15)</f>
        <v>103</v>
      </c>
      <c r="AO15" s="59" t="n">
        <f aca="false">(AN15-E15)/2.5</f>
        <v>3.04</v>
      </c>
      <c r="AP15" s="48" t="n">
        <v>98.3</v>
      </c>
      <c r="AQ15" s="57" t="n">
        <v>102.3</v>
      </c>
      <c r="AR15" s="48" t="n">
        <f aca="false">MAX(AP15:AQ15)</f>
        <v>102.3</v>
      </c>
      <c r="AS15" s="48" t="n">
        <v>97.6</v>
      </c>
      <c r="AT15" s="57" t="n">
        <v>101.6</v>
      </c>
      <c r="AU15" s="48" t="n">
        <f aca="false">MAX(AS15:AT15)</f>
        <v>101.6</v>
      </c>
      <c r="AV15" s="64" t="s">
        <v>95</v>
      </c>
      <c r="AW15" s="61" t="s">
        <v>71</v>
      </c>
    </row>
    <row r="16" customFormat="false" ht="12.75" hidden="false" customHeight="false" outlineLevel="0" collapsed="false">
      <c r="A16" s="66" t="s">
        <v>96</v>
      </c>
      <c r="B16" s="67" t="s">
        <v>97</v>
      </c>
      <c r="C16" s="68" t="n">
        <v>92.4</v>
      </c>
      <c r="D16" s="69" t="n">
        <v>93.4</v>
      </c>
      <c r="E16" s="69" t="n">
        <f aca="false">MAX(C16:D16)</f>
        <v>93.4</v>
      </c>
      <c r="F16" s="70"/>
      <c r="G16" s="71" t="s">
        <v>78</v>
      </c>
      <c r="H16" s="68" t="n">
        <f aca="false">MAX(N16:AT16)</f>
        <v>103.4</v>
      </c>
      <c r="I16" s="72" t="n">
        <f aca="false">H16-MAX(C16:D16)</f>
        <v>10</v>
      </c>
      <c r="J16" s="99" t="s">
        <v>69</v>
      </c>
      <c r="K16" s="73"/>
      <c r="L16" s="74" t="n">
        <f aca="false">((100-H16)/2.5)+2011</f>
        <v>2009.64</v>
      </c>
      <c r="M16" s="75" t="n">
        <v>398</v>
      </c>
      <c r="N16" s="76" t="n">
        <v>102.8</v>
      </c>
      <c r="O16" s="58" t="n">
        <v>103.4</v>
      </c>
      <c r="P16" s="69" t="n">
        <f aca="false">MAX(N16:O16)</f>
        <v>103.4</v>
      </c>
      <c r="Q16" s="69"/>
      <c r="R16" s="69" t="n">
        <v>98.3</v>
      </c>
      <c r="S16" s="69" t="n">
        <v>98.8</v>
      </c>
      <c r="T16" s="69" t="n">
        <f aca="false">MAX(R16:S16)</f>
        <v>98.8</v>
      </c>
      <c r="U16" s="69"/>
      <c r="V16" s="69" t="n">
        <v>95.9</v>
      </c>
      <c r="W16" s="69" t="n">
        <v>96.6</v>
      </c>
      <c r="X16" s="69" t="n">
        <f aca="false">MAX(V16:W16)</f>
        <v>96.6</v>
      </c>
      <c r="Y16" s="69"/>
      <c r="Z16" s="69" t="n">
        <v>96.7</v>
      </c>
      <c r="AA16" s="69" t="n">
        <v>97.6</v>
      </c>
      <c r="AB16" s="69" t="n">
        <f aca="false">MAX(Z16:AA16)</f>
        <v>97.6</v>
      </c>
      <c r="AC16" s="69"/>
      <c r="AD16" s="76" t="n">
        <v>101</v>
      </c>
      <c r="AE16" s="76" t="n">
        <v>101.1</v>
      </c>
      <c r="AF16" s="69" t="n">
        <f aca="false">MAX(AD16:AE16)</f>
        <v>101.1</v>
      </c>
      <c r="AG16" s="69"/>
      <c r="AH16" s="76" t="n">
        <v>100.9</v>
      </c>
      <c r="AI16" s="76" t="n">
        <v>101.5</v>
      </c>
      <c r="AJ16" s="69" t="n">
        <f aca="false">MAX(AH16:AI16)</f>
        <v>101.5</v>
      </c>
      <c r="AK16" s="69"/>
      <c r="AL16" s="69" t="n">
        <v>99.7</v>
      </c>
      <c r="AM16" s="76" t="n">
        <v>100.3</v>
      </c>
      <c r="AN16" s="69" t="n">
        <f aca="false">MAX(AL16:AM16)</f>
        <v>100.3</v>
      </c>
      <c r="AO16" s="77"/>
      <c r="AP16" s="69" t="n">
        <v>95.5</v>
      </c>
      <c r="AQ16" s="69" t="n">
        <v>96.3</v>
      </c>
      <c r="AR16" s="69" t="n">
        <f aca="false">MAX(AP16:AQ16)</f>
        <v>96.3</v>
      </c>
      <c r="AS16" s="69" t="n">
        <v>92.7</v>
      </c>
      <c r="AT16" s="69" t="n">
        <v>93.6</v>
      </c>
      <c r="AU16" s="48" t="n">
        <f aca="false">MAX(AS16:AT16)</f>
        <v>93.6</v>
      </c>
      <c r="AV16" s="78" t="s">
        <v>98</v>
      </c>
      <c r="AW16" s="100" t="s">
        <v>99</v>
      </c>
    </row>
    <row r="17" customFormat="false" ht="12.75" hidden="false" customHeight="false" outlineLevel="0" collapsed="false">
      <c r="A17" s="66" t="s">
        <v>100</v>
      </c>
      <c r="B17" s="67" t="s">
        <v>101</v>
      </c>
      <c r="C17" s="68" t="n">
        <v>92.2</v>
      </c>
      <c r="D17" s="69" t="n">
        <v>93.2</v>
      </c>
      <c r="E17" s="69" t="n">
        <f aca="false">MAX(C17:D17)</f>
        <v>93.2</v>
      </c>
      <c r="F17" s="70"/>
      <c r="G17" s="71" t="s">
        <v>78</v>
      </c>
      <c r="H17" s="68" t="n">
        <f aca="false">MAX(N17:AT17)</f>
        <v>103.2</v>
      </c>
      <c r="I17" s="72" t="n">
        <f aca="false">H17-MAX(C17:D17)</f>
        <v>10</v>
      </c>
      <c r="J17" s="99" t="s">
        <v>69</v>
      </c>
      <c r="K17" s="73"/>
      <c r="L17" s="74" t="n">
        <f aca="false">((100-H17)/2.5)+2011</f>
        <v>2009.72</v>
      </c>
      <c r="M17" s="75" t="n">
        <v>398</v>
      </c>
      <c r="N17" s="76" t="n">
        <v>102.6</v>
      </c>
      <c r="O17" s="58" t="n">
        <v>103.2</v>
      </c>
      <c r="P17" s="69" t="n">
        <f aca="false">MAX(N17:O17)</f>
        <v>103.2</v>
      </c>
      <c r="Q17" s="69"/>
      <c r="R17" s="69" t="n">
        <v>98.1</v>
      </c>
      <c r="S17" s="69" t="n">
        <v>98.7</v>
      </c>
      <c r="T17" s="69" t="n">
        <f aca="false">MAX(R17:S17)</f>
        <v>98.7</v>
      </c>
      <c r="U17" s="69"/>
      <c r="V17" s="69" t="n">
        <v>95.7</v>
      </c>
      <c r="W17" s="69" t="n">
        <v>96.4</v>
      </c>
      <c r="X17" s="69" t="n">
        <f aca="false">MAX(V17:W17)</f>
        <v>96.4</v>
      </c>
      <c r="Y17" s="69"/>
      <c r="Z17" s="69" t="n">
        <v>96.6</v>
      </c>
      <c r="AA17" s="69" t="n">
        <v>97.4</v>
      </c>
      <c r="AB17" s="69" t="n">
        <f aca="false">MAX(Z17:AA17)</f>
        <v>97.4</v>
      </c>
      <c r="AC17" s="69"/>
      <c r="AD17" s="76" t="n">
        <v>100.8</v>
      </c>
      <c r="AE17" s="76" t="n">
        <v>101.3</v>
      </c>
      <c r="AF17" s="69" t="n">
        <f aca="false">MAX(AD17:AE17)</f>
        <v>101.3</v>
      </c>
      <c r="AG17" s="69"/>
      <c r="AH17" s="76" t="n">
        <v>100.7</v>
      </c>
      <c r="AI17" s="76" t="n">
        <v>101.3</v>
      </c>
      <c r="AJ17" s="69" t="n">
        <f aca="false">MAX(AH17:AI17)</f>
        <v>101.3</v>
      </c>
      <c r="AK17" s="69"/>
      <c r="AL17" s="69" t="n">
        <v>99.5</v>
      </c>
      <c r="AM17" s="76" t="n">
        <v>100.1</v>
      </c>
      <c r="AN17" s="69" t="n">
        <f aca="false">MAX(AL17:AM17)</f>
        <v>100.1</v>
      </c>
      <c r="AO17" s="77"/>
      <c r="AP17" s="69" t="n">
        <v>95.3</v>
      </c>
      <c r="AQ17" s="69" t="n">
        <v>96.1</v>
      </c>
      <c r="AR17" s="69" t="n">
        <f aca="false">MAX(AP17:AQ17)</f>
        <v>96.1</v>
      </c>
      <c r="AS17" s="69" t="n">
        <v>92.5</v>
      </c>
      <c r="AT17" s="69" t="n">
        <v>93.5</v>
      </c>
      <c r="AU17" s="48" t="n">
        <f aca="false">MAX(AS17:AT17)</f>
        <v>93.5</v>
      </c>
      <c r="AV17" s="78" t="s">
        <v>98</v>
      </c>
      <c r="AW17" s="100" t="s">
        <v>102</v>
      </c>
    </row>
    <row r="18" customFormat="false" ht="12.75" hidden="false" customHeight="false" outlineLevel="0" collapsed="false">
      <c r="A18" s="66" t="s">
        <v>103</v>
      </c>
      <c r="B18" s="67" t="s">
        <v>104</v>
      </c>
      <c r="C18" s="68" t="n">
        <v>93.2</v>
      </c>
      <c r="D18" s="69" t="n">
        <v>74.9</v>
      </c>
      <c r="E18" s="69" t="n">
        <f aca="false">MAX(C18:D18)</f>
        <v>93.2</v>
      </c>
      <c r="F18" s="70"/>
      <c r="G18" s="71" t="s">
        <v>105</v>
      </c>
      <c r="H18" s="68" t="n">
        <f aca="false">MAX(N18:AT18)</f>
        <v>102.8</v>
      </c>
      <c r="I18" s="72" t="n">
        <f aca="false">H18-MAX(C18:D18)</f>
        <v>9.59999999999999</v>
      </c>
      <c r="J18" s="99" t="s">
        <v>69</v>
      </c>
      <c r="K18" s="73"/>
      <c r="L18" s="74" t="n">
        <f aca="false">((100-H18)/2.5)+2011</f>
        <v>2009.88</v>
      </c>
      <c r="M18" s="75" t="n">
        <v>539</v>
      </c>
      <c r="N18" s="58" t="n">
        <v>102.8</v>
      </c>
      <c r="O18" s="69"/>
      <c r="P18" s="69" t="n">
        <f aca="false">MAX(N18:O18)</f>
        <v>102.8</v>
      </c>
      <c r="Q18" s="69"/>
      <c r="R18" s="69" t="n">
        <v>99.3</v>
      </c>
      <c r="S18" s="69"/>
      <c r="T18" s="69" t="n">
        <f aca="false">MAX(R18:S18)</f>
        <v>99.3</v>
      </c>
      <c r="U18" s="69"/>
      <c r="V18" s="69" t="n">
        <v>99.3</v>
      </c>
      <c r="W18" s="69"/>
      <c r="X18" s="69" t="n">
        <f aca="false">MAX(V18:W18)</f>
        <v>99.3</v>
      </c>
      <c r="Y18" s="69"/>
      <c r="Z18" s="76" t="n">
        <v>100.2</v>
      </c>
      <c r="AA18" s="69"/>
      <c r="AB18" s="69" t="n">
        <f aca="false">MAX(Z18:AA18)</f>
        <v>100.2</v>
      </c>
      <c r="AC18" s="69"/>
      <c r="AD18" s="76" t="n">
        <v>100.3</v>
      </c>
      <c r="AE18" s="69"/>
      <c r="AF18" s="69" t="n">
        <f aca="false">MAX(AD18:AE18)</f>
        <v>100.3</v>
      </c>
      <c r="AG18" s="69"/>
      <c r="AH18" s="76" t="n">
        <v>100.6</v>
      </c>
      <c r="AI18" s="69"/>
      <c r="AJ18" s="69" t="n">
        <f aca="false">MAX(AH18:AI18)</f>
        <v>100.6</v>
      </c>
      <c r="AK18" s="69"/>
      <c r="AL18" s="76" t="n">
        <v>101</v>
      </c>
      <c r="AM18" s="69"/>
      <c r="AN18" s="69" t="n">
        <f aca="false">MAX(AL18:AM18)</f>
        <v>101</v>
      </c>
      <c r="AO18" s="77"/>
      <c r="AP18" s="76" t="n">
        <v>100.1</v>
      </c>
      <c r="AQ18" s="69" t="s">
        <v>45</v>
      </c>
      <c r="AR18" s="69" t="n">
        <f aca="false">MAX(AP18:AQ18)</f>
        <v>100.1</v>
      </c>
      <c r="AS18" s="69" t="n">
        <v>99.3</v>
      </c>
      <c r="AT18" s="69" t="s">
        <v>45</v>
      </c>
      <c r="AU18" s="48" t="n">
        <f aca="false">MAX(AS18:AT18)</f>
        <v>99.3</v>
      </c>
      <c r="AV18" s="78" t="s">
        <v>106</v>
      </c>
      <c r="AW18" s="84" t="s">
        <v>99</v>
      </c>
    </row>
    <row r="19" customFormat="false" ht="12.75" hidden="false" customHeight="false" outlineLevel="0" collapsed="false">
      <c r="A19" s="44" t="s">
        <v>81</v>
      </c>
      <c r="B19" s="45" t="s">
        <v>107</v>
      </c>
      <c r="C19" s="51" t="n">
        <v>93.5</v>
      </c>
      <c r="D19" s="48" t="n">
        <v>80.2</v>
      </c>
      <c r="E19" s="48" t="n">
        <f aca="false">MAX(C19:D19)</f>
        <v>93.5</v>
      </c>
      <c r="F19" s="49"/>
      <c r="G19" s="62" t="s">
        <v>62</v>
      </c>
      <c r="H19" s="51" t="n">
        <f aca="false">MAX(N19:AT19)</f>
        <v>102.6</v>
      </c>
      <c r="I19" s="63" t="n">
        <f aca="false">H19-MAX(C19:D19)</f>
        <v>9.09999999999999</v>
      </c>
      <c r="J19" s="53" t="s">
        <v>69</v>
      </c>
      <c r="K19" s="54"/>
      <c r="L19" s="55" t="n">
        <f aca="false">((100-H19)/2.5)+2011</f>
        <v>2009.96</v>
      </c>
      <c r="M19" s="56" t="n">
        <v>269</v>
      </c>
      <c r="N19" s="58" t="n">
        <v>102.6</v>
      </c>
      <c r="O19" s="57"/>
      <c r="P19" s="48" t="n">
        <f aca="false">MAX(N19:O19)</f>
        <v>102.6</v>
      </c>
      <c r="Q19" s="48"/>
      <c r="R19" s="57" t="n">
        <v>101.4</v>
      </c>
      <c r="S19" s="57"/>
      <c r="T19" s="48" t="n">
        <f aca="false">MAX(R19:S19)</f>
        <v>101.4</v>
      </c>
      <c r="U19" s="48"/>
      <c r="V19" s="57" t="n">
        <v>100.7</v>
      </c>
      <c r="W19" s="57"/>
      <c r="X19" s="48" t="n">
        <f aca="false">MAX(V19:W19)</f>
        <v>100.7</v>
      </c>
      <c r="Y19" s="48"/>
      <c r="Z19" s="48" t="n">
        <v>97.4</v>
      </c>
      <c r="AA19" s="57"/>
      <c r="AB19" s="48" t="n">
        <f aca="false">MAX(Z19:AA19)</f>
        <v>97.4</v>
      </c>
      <c r="AC19" s="48"/>
      <c r="AD19" s="57" t="n">
        <v>101.3</v>
      </c>
      <c r="AE19" s="57"/>
      <c r="AF19" s="48" t="n">
        <f aca="false">MAX(AD19:AE19)</f>
        <v>101.3</v>
      </c>
      <c r="AG19" s="48"/>
      <c r="AH19" s="57" t="n">
        <v>100.9</v>
      </c>
      <c r="AI19" s="57"/>
      <c r="AJ19" s="48" t="n">
        <f aca="false">MAX(AH19:AI19)</f>
        <v>100.9</v>
      </c>
      <c r="AK19" s="48"/>
      <c r="AL19" s="48" t="n">
        <v>99.6</v>
      </c>
      <c r="AM19" s="57"/>
      <c r="AN19" s="48" t="n">
        <f aca="false">MAX(AL19:AM19)</f>
        <v>99.6</v>
      </c>
      <c r="AO19" s="59"/>
      <c r="AP19" s="48" t="n">
        <v>97.1</v>
      </c>
      <c r="AQ19" s="48" t="s">
        <v>45</v>
      </c>
      <c r="AR19" s="48" t="n">
        <f aca="false">MAX(AP19:AQ19)</f>
        <v>97.1</v>
      </c>
      <c r="AS19" s="48" t="n">
        <v>95</v>
      </c>
      <c r="AT19" s="48" t="s">
        <v>45</v>
      </c>
      <c r="AU19" s="48" t="n">
        <f aca="false">MAX(AS19:AT19)</f>
        <v>95</v>
      </c>
      <c r="AV19" s="64" t="s">
        <v>83</v>
      </c>
      <c r="AW19" s="65" t="s">
        <v>47</v>
      </c>
    </row>
    <row r="20" customFormat="false" ht="12.75" hidden="false" customHeight="false" outlineLevel="0" collapsed="false">
      <c r="A20" s="44" t="s">
        <v>108</v>
      </c>
      <c r="B20" s="45" t="s">
        <v>109</v>
      </c>
      <c r="C20" s="51" t="n">
        <v>88.5</v>
      </c>
      <c r="D20" s="48" t="n">
        <v>68.1</v>
      </c>
      <c r="E20" s="48" t="n">
        <f aca="false">MAX(C20:D20)</f>
        <v>88.5</v>
      </c>
      <c r="F20" s="49"/>
      <c r="G20" s="62" t="s">
        <v>56</v>
      </c>
      <c r="H20" s="51" t="n">
        <f aca="false">MAX(N20:AT20)</f>
        <v>102</v>
      </c>
      <c r="I20" s="63" t="n">
        <f aca="false">H20-MAX(C20:D20)</f>
        <v>13.5</v>
      </c>
      <c r="J20" s="62" t="s">
        <v>57</v>
      </c>
      <c r="K20" s="54"/>
      <c r="L20" s="55" t="n">
        <f aca="false">((100-H20)/2.5)+2011</f>
        <v>2010.2</v>
      </c>
      <c r="M20" s="56" t="n">
        <v>478</v>
      </c>
      <c r="N20" s="48" t="n">
        <v>98.9</v>
      </c>
      <c r="O20" s="48"/>
      <c r="P20" s="48" t="n">
        <f aca="false">MAX(N20:O20)</f>
        <v>98.9</v>
      </c>
      <c r="Q20" s="48"/>
      <c r="R20" s="58" t="n">
        <v>102</v>
      </c>
      <c r="S20" s="48"/>
      <c r="T20" s="48" t="n">
        <f aca="false">MAX(R20:S20)</f>
        <v>102</v>
      </c>
      <c r="U20" s="48"/>
      <c r="V20" s="58" t="n">
        <v>102</v>
      </c>
      <c r="W20" s="48" t="n">
        <v>90.3</v>
      </c>
      <c r="X20" s="48" t="n">
        <f aca="false">MAX(V20:W20)</f>
        <v>102</v>
      </c>
      <c r="Y20" s="48"/>
      <c r="Z20" s="48" t="n">
        <v>96.7</v>
      </c>
      <c r="AA20" s="48"/>
      <c r="AB20" s="48" t="n">
        <f aca="false">MAX(Z20:AA20)</f>
        <v>96.7</v>
      </c>
      <c r="AC20" s="48"/>
      <c r="AD20" s="57" t="n">
        <v>100.6</v>
      </c>
      <c r="AE20" s="48"/>
      <c r="AF20" s="48" t="n">
        <f aca="false">MAX(AD20:AE20)</f>
        <v>100.6</v>
      </c>
      <c r="AG20" s="48"/>
      <c r="AH20" s="48" t="n">
        <v>99.9</v>
      </c>
      <c r="AI20" s="48"/>
      <c r="AJ20" s="48" t="n">
        <f aca="false">MAX(AH20:AI20)</f>
        <v>99.9</v>
      </c>
      <c r="AK20" s="48"/>
      <c r="AL20" s="48" t="n">
        <v>98.6</v>
      </c>
      <c r="AM20" s="48"/>
      <c r="AN20" s="48" t="n">
        <f aca="false">MAX(AL20:AM20)</f>
        <v>98.6</v>
      </c>
      <c r="AO20" s="59"/>
      <c r="AP20" s="48" t="n">
        <v>97.7</v>
      </c>
      <c r="AQ20" s="48" t="s">
        <v>45</v>
      </c>
      <c r="AR20" s="48" t="n">
        <f aca="false">MAX(AP20:AQ20)</f>
        <v>97.7</v>
      </c>
      <c r="AS20" s="48" t="n">
        <v>95.8</v>
      </c>
      <c r="AT20" s="63" t="s">
        <v>45</v>
      </c>
      <c r="AU20" s="48" t="n">
        <f aca="false">MAX(AS20:AT20)</f>
        <v>95.8</v>
      </c>
      <c r="AV20" s="64" t="s">
        <v>58</v>
      </c>
      <c r="AW20" s="65" t="s">
        <v>47</v>
      </c>
    </row>
    <row r="21" customFormat="false" ht="12.75" hidden="false" customHeight="false" outlineLevel="0" collapsed="false">
      <c r="A21" s="66" t="s">
        <v>110</v>
      </c>
      <c r="B21" s="67" t="s">
        <v>111</v>
      </c>
      <c r="C21" s="68" t="n">
        <v>85.3</v>
      </c>
      <c r="D21" s="69" t="n">
        <v>82.9</v>
      </c>
      <c r="E21" s="69" t="n">
        <f aca="false">MAX(C21:D21)</f>
        <v>85.3</v>
      </c>
      <c r="F21" s="70" t="n">
        <f aca="false">((100-MAX(C21:D21))/2.5)+2011</f>
        <v>2016.88</v>
      </c>
      <c r="G21" s="71" t="s">
        <v>50</v>
      </c>
      <c r="H21" s="68" t="n">
        <f aca="false">MAX(N21:AT21)</f>
        <v>98.6</v>
      </c>
      <c r="I21" s="72" t="n">
        <f aca="false">H21-MAX(C21:D21)</f>
        <v>13.3</v>
      </c>
      <c r="J21" s="71" t="s">
        <v>63</v>
      </c>
      <c r="K21" s="73" t="n">
        <f aca="false">F21-L21</f>
        <v>5.32000000000016</v>
      </c>
      <c r="L21" s="74" t="n">
        <f aca="false">((100-H21)/2.5)+2011</f>
        <v>2011.56</v>
      </c>
      <c r="M21" s="75" t="n">
        <v>108</v>
      </c>
      <c r="N21" s="101"/>
      <c r="O21" s="101"/>
      <c r="P21" s="69"/>
      <c r="Q21" s="69"/>
      <c r="R21" s="102" t="n">
        <v>98.6</v>
      </c>
      <c r="S21" s="69" t="n">
        <v>96.1</v>
      </c>
      <c r="T21" s="69" t="n">
        <f aca="false">MAX(R21:S21)</f>
        <v>98.6</v>
      </c>
      <c r="U21" s="69" t="n">
        <f aca="false">(T21-E21)/2.5</f>
        <v>5.32</v>
      </c>
      <c r="V21" s="69" t="n">
        <v>98.6</v>
      </c>
      <c r="W21" s="69" t="n">
        <v>96.2</v>
      </c>
      <c r="X21" s="69" t="n">
        <f aca="false">MAX(V21:W21)</f>
        <v>98.6</v>
      </c>
      <c r="Y21" s="69" t="n">
        <f aca="false">(X21-E21)/2.5</f>
        <v>5.32</v>
      </c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7"/>
      <c r="AP21" s="69"/>
      <c r="AQ21" s="69"/>
      <c r="AR21" s="69"/>
      <c r="AS21" s="69"/>
      <c r="AT21" s="72"/>
      <c r="AU21" s="69"/>
      <c r="AV21" s="78" t="s">
        <v>112</v>
      </c>
      <c r="AW21" s="84" t="s">
        <v>113</v>
      </c>
    </row>
    <row r="22" customFormat="false" ht="12.75" hidden="false" customHeight="false" outlineLevel="0" collapsed="false">
      <c r="A22" s="66" t="s">
        <v>60</v>
      </c>
      <c r="B22" s="67" t="s">
        <v>114</v>
      </c>
      <c r="C22" s="68" t="n">
        <v>91.8</v>
      </c>
      <c r="D22" s="69" t="n">
        <v>76</v>
      </c>
      <c r="E22" s="69" t="n">
        <f aca="false">MAX(C22:D22)</f>
        <v>91.8</v>
      </c>
      <c r="F22" s="70"/>
      <c r="G22" s="71" t="s">
        <v>62</v>
      </c>
      <c r="H22" s="68" t="n">
        <f aca="false">MAX(N22:AT22)</f>
        <v>98.6</v>
      </c>
      <c r="I22" s="72" t="n">
        <f aca="false">H22-MAX(C22:D22)</f>
        <v>6.8</v>
      </c>
      <c r="J22" s="71" t="s">
        <v>63</v>
      </c>
      <c r="K22" s="73"/>
      <c r="L22" s="74" t="n">
        <f aca="false">((100-H22)/2.5)+2011</f>
        <v>2011.56</v>
      </c>
      <c r="M22" s="75" t="n">
        <v>138</v>
      </c>
      <c r="N22" s="69" t="n">
        <v>97.9</v>
      </c>
      <c r="O22" s="69"/>
      <c r="P22" s="69" t="n">
        <f aca="false">MAX(N22:O22)</f>
        <v>97.9</v>
      </c>
      <c r="Q22" s="69"/>
      <c r="R22" s="102" t="n">
        <v>98.6</v>
      </c>
      <c r="S22" s="69"/>
      <c r="T22" s="69" t="n">
        <f aca="false">MAX(R22:S22)</f>
        <v>98.6</v>
      </c>
      <c r="U22" s="69"/>
      <c r="V22" s="69" t="n">
        <v>98.4</v>
      </c>
      <c r="W22" s="69"/>
      <c r="X22" s="69" t="n">
        <f aca="false">MAX(V22:W22)</f>
        <v>98.4</v>
      </c>
      <c r="Y22" s="69"/>
      <c r="Z22" s="69" t="n">
        <v>94.6</v>
      </c>
      <c r="AA22" s="69"/>
      <c r="AB22" s="69" t="n">
        <f aca="false">MAX(Z22:AA22)</f>
        <v>94.6</v>
      </c>
      <c r="AC22" s="69"/>
      <c r="AD22" s="69" t="n">
        <v>97.9</v>
      </c>
      <c r="AE22" s="69"/>
      <c r="AF22" s="69" t="n">
        <f aca="false">MAX(AD22:AE22)</f>
        <v>97.9</v>
      </c>
      <c r="AG22" s="69"/>
      <c r="AH22" s="69" t="n">
        <v>97.4</v>
      </c>
      <c r="AI22" s="69"/>
      <c r="AJ22" s="69" t="n">
        <f aca="false">MAX(AH22:AI22)</f>
        <v>97.4</v>
      </c>
      <c r="AK22" s="69"/>
      <c r="AL22" s="69" t="n">
        <v>96.2</v>
      </c>
      <c r="AM22" s="69"/>
      <c r="AN22" s="69" t="n">
        <f aca="false">MAX(AL22:AM22)</f>
        <v>96.2</v>
      </c>
      <c r="AO22" s="77"/>
      <c r="AP22" s="69" t="n">
        <v>94.4</v>
      </c>
      <c r="AQ22" s="69" t="s">
        <v>45</v>
      </c>
      <c r="AR22" s="69" t="n">
        <f aca="false">MAX(AP22:AQ22)</f>
        <v>94.4</v>
      </c>
      <c r="AS22" s="69" t="n">
        <v>92.8</v>
      </c>
      <c r="AT22" s="69" t="s">
        <v>45</v>
      </c>
      <c r="AU22" s="48" t="n">
        <f aca="false">MAX(AS22:AT22)</f>
        <v>92.8</v>
      </c>
      <c r="AV22" s="78" t="s">
        <v>64</v>
      </c>
      <c r="AW22" s="84" t="s">
        <v>65</v>
      </c>
    </row>
    <row r="23" customFormat="false" ht="12.75" hidden="false" customHeight="false" outlineLevel="0" collapsed="false">
      <c r="A23" s="66" t="s">
        <v>110</v>
      </c>
      <c r="B23" s="67" t="s">
        <v>115</v>
      </c>
      <c r="C23" s="68" t="n">
        <v>83.3</v>
      </c>
      <c r="D23" s="69" t="n">
        <v>80.2</v>
      </c>
      <c r="E23" s="69" t="n">
        <f aca="false">MAX(C23:D23)</f>
        <v>83.3</v>
      </c>
      <c r="F23" s="70" t="n">
        <f aca="false">((100-MAX(C23:D23))/2.5)+2011</f>
        <v>2017.68</v>
      </c>
      <c r="G23" s="71" t="s">
        <v>50</v>
      </c>
      <c r="H23" s="68" t="n">
        <f aca="false">MAX(N23:AT23)</f>
        <v>98.4</v>
      </c>
      <c r="I23" s="72" t="n">
        <f aca="false">H23-MAX(C23:D23)</f>
        <v>15.1</v>
      </c>
      <c r="J23" s="71" t="s">
        <v>44</v>
      </c>
      <c r="K23" s="73" t="n">
        <f aca="false">F23-L23</f>
        <v>6.03999999999996</v>
      </c>
      <c r="L23" s="74" t="n">
        <f aca="false">((100-H23)/2.5)+2011</f>
        <v>2011.64</v>
      </c>
      <c r="M23" s="75" t="n">
        <v>108</v>
      </c>
      <c r="N23" s="101"/>
      <c r="O23" s="101"/>
      <c r="P23" s="69"/>
      <c r="Q23" s="69"/>
      <c r="R23" s="69" t="n">
        <v>98</v>
      </c>
      <c r="S23" s="69" t="n">
        <v>94.7</v>
      </c>
      <c r="T23" s="69" t="n">
        <f aca="false">MAX(R23:S23)</f>
        <v>98</v>
      </c>
      <c r="U23" s="69" t="n">
        <f aca="false">(T23-E23)/2.5</f>
        <v>5.88</v>
      </c>
      <c r="V23" s="102" t="n">
        <v>98.4</v>
      </c>
      <c r="W23" s="69" t="n">
        <v>95.2</v>
      </c>
      <c r="X23" s="69" t="n">
        <f aca="false">MAX(V23:W23)</f>
        <v>98.4</v>
      </c>
      <c r="Y23" s="69" t="n">
        <f aca="false">(X23-E23)/2.5</f>
        <v>6.04</v>
      </c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77"/>
      <c r="AP23" s="69"/>
      <c r="AQ23" s="69"/>
      <c r="AR23" s="69"/>
      <c r="AS23" s="69"/>
      <c r="AT23" s="69"/>
      <c r="AU23" s="69"/>
      <c r="AV23" s="78" t="s">
        <v>116</v>
      </c>
      <c r="AW23" s="84" t="s">
        <v>113</v>
      </c>
    </row>
    <row r="24" customFormat="false" ht="12.75" hidden="false" customHeight="false" outlineLevel="0" collapsed="false">
      <c r="A24" s="66" t="s">
        <v>103</v>
      </c>
      <c r="B24" s="67" t="s">
        <v>117</v>
      </c>
      <c r="C24" s="68" t="n">
        <v>88.7</v>
      </c>
      <c r="D24" s="69" t="n">
        <v>70.5</v>
      </c>
      <c r="E24" s="69" t="n">
        <f aca="false">MAX(C24:D24)</f>
        <v>88.7</v>
      </c>
      <c r="F24" s="70"/>
      <c r="G24" s="71" t="s">
        <v>105</v>
      </c>
      <c r="H24" s="68" t="n">
        <f aca="false">MAX(N24:AT24)</f>
        <v>98.3</v>
      </c>
      <c r="I24" s="72" t="n">
        <f aca="false">H24-MAX(C24:D24)</f>
        <v>9.59999999999999</v>
      </c>
      <c r="J24" s="99" t="s">
        <v>69</v>
      </c>
      <c r="K24" s="73"/>
      <c r="L24" s="74" t="n">
        <f aca="false">((100-H24)/2.5)+2011</f>
        <v>2011.68</v>
      </c>
      <c r="M24" s="75" t="n">
        <v>539</v>
      </c>
      <c r="N24" s="102" t="n">
        <v>98.3</v>
      </c>
      <c r="O24" s="69"/>
      <c r="P24" s="69" t="n">
        <f aca="false">MAX(N24:O24)</f>
        <v>98.3</v>
      </c>
      <c r="Q24" s="69"/>
      <c r="R24" s="69" t="n">
        <v>94.8</v>
      </c>
      <c r="S24" s="69"/>
      <c r="T24" s="69" t="n">
        <f aca="false">MAX(R24:S24)</f>
        <v>94.8</v>
      </c>
      <c r="U24" s="69"/>
      <c r="V24" s="69" t="n">
        <v>94.8</v>
      </c>
      <c r="W24" s="69"/>
      <c r="X24" s="69" t="n">
        <f aca="false">MAX(V24:W24)</f>
        <v>94.8</v>
      </c>
      <c r="Y24" s="69"/>
      <c r="Z24" s="69" t="n">
        <v>95.7</v>
      </c>
      <c r="AA24" s="69"/>
      <c r="AB24" s="69" t="n">
        <f aca="false">MAX(Z24:AA24)</f>
        <v>95.7</v>
      </c>
      <c r="AC24" s="69"/>
      <c r="AD24" s="69" t="n">
        <v>95.8</v>
      </c>
      <c r="AE24" s="69"/>
      <c r="AF24" s="69" t="n">
        <f aca="false">MAX(AD24:AE24)</f>
        <v>95.8</v>
      </c>
      <c r="AG24" s="69"/>
      <c r="AH24" s="69" t="n">
        <v>96.1</v>
      </c>
      <c r="AI24" s="69"/>
      <c r="AJ24" s="69" t="n">
        <f aca="false">MAX(AH24:AI24)</f>
        <v>96.1</v>
      </c>
      <c r="AK24" s="69"/>
      <c r="AL24" s="69" t="n">
        <v>96.5</v>
      </c>
      <c r="AM24" s="69"/>
      <c r="AN24" s="69" t="n">
        <f aca="false">MAX(AL24:AM24)</f>
        <v>96.5</v>
      </c>
      <c r="AO24" s="77"/>
      <c r="AP24" s="69" t="n">
        <v>95.6</v>
      </c>
      <c r="AQ24" s="69" t="s">
        <v>45</v>
      </c>
      <c r="AR24" s="69" t="n">
        <f aca="false">MAX(AP24:AQ24)</f>
        <v>95.6</v>
      </c>
      <c r="AS24" s="69" t="n">
        <v>94.9</v>
      </c>
      <c r="AT24" s="72" t="s">
        <v>45</v>
      </c>
      <c r="AU24" s="48" t="n">
        <f aca="false">MAX(AS24:AT24)</f>
        <v>94.9</v>
      </c>
      <c r="AV24" s="78" t="s">
        <v>106</v>
      </c>
      <c r="AW24" s="84" t="s">
        <v>99</v>
      </c>
    </row>
    <row r="25" customFormat="false" ht="12.75" hidden="false" customHeight="false" outlineLevel="0" collapsed="false">
      <c r="A25" s="44" t="s">
        <v>81</v>
      </c>
      <c r="B25" s="45" t="s">
        <v>118</v>
      </c>
      <c r="C25" s="51" t="n">
        <v>89.1</v>
      </c>
      <c r="D25" s="48" t="n">
        <v>75.8</v>
      </c>
      <c r="E25" s="48" t="n">
        <f aca="false">MAX(C25:D25)</f>
        <v>89.1</v>
      </c>
      <c r="F25" s="49"/>
      <c r="G25" s="62" t="s">
        <v>62</v>
      </c>
      <c r="H25" s="51" t="n">
        <f aca="false">MAX(N25:AT25)</f>
        <v>98</v>
      </c>
      <c r="I25" s="63" t="n">
        <f aca="false">H25-MAX(C25:D25)</f>
        <v>8.90000000000001</v>
      </c>
      <c r="J25" s="53" t="s">
        <v>69</v>
      </c>
      <c r="K25" s="54"/>
      <c r="L25" s="55" t="n">
        <f aca="false">((100-H25)/2.5)+2011</f>
        <v>2011.8</v>
      </c>
      <c r="M25" s="56" t="n">
        <v>269</v>
      </c>
      <c r="N25" s="102" t="n">
        <v>98</v>
      </c>
      <c r="O25" s="48"/>
      <c r="P25" s="48" t="n">
        <f aca="false">MAX(N25:O25)</f>
        <v>98</v>
      </c>
      <c r="Q25" s="48"/>
      <c r="R25" s="48" t="n">
        <v>96.8</v>
      </c>
      <c r="S25" s="48"/>
      <c r="T25" s="48" t="n">
        <f aca="false">MAX(R25:S25)</f>
        <v>96.8</v>
      </c>
      <c r="U25" s="48"/>
      <c r="V25" s="48" t="n">
        <v>96.1</v>
      </c>
      <c r="W25" s="48"/>
      <c r="X25" s="48" t="n">
        <f aca="false">MAX(V25:W25)</f>
        <v>96.1</v>
      </c>
      <c r="Y25" s="48"/>
      <c r="Z25" s="48" t="n">
        <v>92.9</v>
      </c>
      <c r="AA25" s="48"/>
      <c r="AB25" s="48" t="n">
        <f aca="false">MAX(Z25:AA25)</f>
        <v>92.9</v>
      </c>
      <c r="AC25" s="48"/>
      <c r="AD25" s="48" t="n">
        <v>96.7</v>
      </c>
      <c r="AE25" s="48"/>
      <c r="AF25" s="48" t="n">
        <f aca="false">MAX(AD25:AE25)</f>
        <v>96.7</v>
      </c>
      <c r="AG25" s="48"/>
      <c r="AH25" s="48" t="n">
        <v>96.3</v>
      </c>
      <c r="AI25" s="48"/>
      <c r="AJ25" s="48" t="n">
        <f aca="false">MAX(AH25:AI25)</f>
        <v>96.3</v>
      </c>
      <c r="AK25" s="48"/>
      <c r="AL25" s="48" t="n">
        <v>95</v>
      </c>
      <c r="AM25" s="48"/>
      <c r="AN25" s="48" t="n">
        <f aca="false">MAX(AL25:AM25)</f>
        <v>95</v>
      </c>
      <c r="AO25" s="59"/>
      <c r="AP25" s="48" t="n">
        <v>92.5</v>
      </c>
      <c r="AQ25" s="48" t="s">
        <v>45</v>
      </c>
      <c r="AR25" s="48" t="n">
        <f aca="false">MAX(AP25:AQ25)</f>
        <v>92.5</v>
      </c>
      <c r="AS25" s="48" t="n">
        <v>90.4</v>
      </c>
      <c r="AT25" s="63" t="s">
        <v>45</v>
      </c>
      <c r="AU25" s="48" t="n">
        <f aca="false">MAX(AS25:AT25)</f>
        <v>90.4</v>
      </c>
      <c r="AV25" s="64" t="s">
        <v>83</v>
      </c>
      <c r="AW25" s="65" t="s">
        <v>47</v>
      </c>
    </row>
    <row r="26" customFormat="false" ht="12.75" hidden="false" customHeight="false" outlineLevel="0" collapsed="false">
      <c r="A26" s="66" t="s">
        <v>76</v>
      </c>
      <c r="B26" s="67" t="s">
        <v>119</v>
      </c>
      <c r="C26" s="68" t="n">
        <v>91.8</v>
      </c>
      <c r="D26" s="69" t="n">
        <v>78.2</v>
      </c>
      <c r="E26" s="69" t="n">
        <f aca="false">MAX(C26:D26)</f>
        <v>91.8</v>
      </c>
      <c r="F26" s="70"/>
      <c r="G26" s="71" t="s">
        <v>78</v>
      </c>
      <c r="H26" s="68" t="n">
        <f aca="false">MAX(N26:AT26)</f>
        <v>97.7</v>
      </c>
      <c r="I26" s="72" t="n">
        <f aca="false">H26-MAX(C26:D26)</f>
        <v>5.90000000000001</v>
      </c>
      <c r="J26" s="71" t="s">
        <v>44</v>
      </c>
      <c r="K26" s="73"/>
      <c r="L26" s="74" t="n">
        <f aca="false">((100-H26)/2.5)+2011</f>
        <v>2011.92</v>
      </c>
      <c r="M26" s="75" t="n">
        <v>507</v>
      </c>
      <c r="N26" s="69" t="n">
        <v>95.4</v>
      </c>
      <c r="O26" s="69"/>
      <c r="P26" s="69" t="n">
        <f aca="false">MAX(N26:O26)</f>
        <v>95.4</v>
      </c>
      <c r="Q26" s="69"/>
      <c r="R26" s="69" t="n">
        <v>97.5</v>
      </c>
      <c r="S26" s="69"/>
      <c r="T26" s="69" t="n">
        <f aca="false">MAX(R26:S26)</f>
        <v>97.5</v>
      </c>
      <c r="U26" s="69"/>
      <c r="V26" s="102" t="n">
        <v>97.7</v>
      </c>
      <c r="W26" s="69"/>
      <c r="X26" s="69" t="n">
        <f aca="false">MAX(V26:W26)</f>
        <v>97.7</v>
      </c>
      <c r="Y26" s="69"/>
      <c r="Z26" s="69" t="n">
        <v>93.8</v>
      </c>
      <c r="AA26" s="69"/>
      <c r="AB26" s="69" t="n">
        <f aca="false">MAX(Z26:AA26)</f>
        <v>93.8</v>
      </c>
      <c r="AC26" s="69"/>
      <c r="AD26" s="69" t="n">
        <v>96.6</v>
      </c>
      <c r="AE26" s="69"/>
      <c r="AF26" s="69" t="n">
        <f aca="false">MAX(AD26:AE26)</f>
        <v>96.6</v>
      </c>
      <c r="AG26" s="69"/>
      <c r="AH26" s="69" t="n">
        <v>96.1</v>
      </c>
      <c r="AI26" s="69"/>
      <c r="AJ26" s="69" t="n">
        <f aca="false">MAX(AH26:AI26)</f>
        <v>96.1</v>
      </c>
      <c r="AK26" s="69"/>
      <c r="AL26" s="69" t="n">
        <v>95.1</v>
      </c>
      <c r="AM26" s="76"/>
      <c r="AN26" s="69" t="n">
        <f aca="false">MAX(AL26:AM26)</f>
        <v>95.1</v>
      </c>
      <c r="AO26" s="77"/>
      <c r="AP26" s="69" t="n">
        <v>93.9</v>
      </c>
      <c r="AQ26" s="69" t="s">
        <v>45</v>
      </c>
      <c r="AR26" s="69" t="n">
        <f aca="false">MAX(AP26:AQ26)</f>
        <v>93.9</v>
      </c>
      <c r="AS26" s="69" t="n">
        <v>92.7</v>
      </c>
      <c r="AT26" s="69" t="s">
        <v>45</v>
      </c>
      <c r="AU26" s="48" t="n">
        <f aca="false">MAX(AS26:AT26)</f>
        <v>92.7</v>
      </c>
      <c r="AV26" s="78" t="s">
        <v>79</v>
      </c>
      <c r="AW26" s="84" t="s">
        <v>113</v>
      </c>
    </row>
    <row r="27" customFormat="false" ht="12.75" hidden="false" customHeight="false" outlineLevel="0" collapsed="false">
      <c r="A27" s="44" t="s">
        <v>120</v>
      </c>
      <c r="B27" s="45" t="s">
        <v>121</v>
      </c>
      <c r="C27" s="51" t="n">
        <v>92</v>
      </c>
      <c r="D27" s="48" t="n">
        <v>94.7</v>
      </c>
      <c r="E27" s="48" t="n">
        <f aca="false">MAX(C27:D27)</f>
        <v>94.7</v>
      </c>
      <c r="F27" s="49"/>
      <c r="G27" s="62" t="s">
        <v>122</v>
      </c>
      <c r="H27" s="51" t="n">
        <f aca="false">MAX(N27:AT27)</f>
        <v>97.6</v>
      </c>
      <c r="I27" s="63" t="n">
        <f aca="false">H27-MAX(C27:D27)</f>
        <v>2.89999999999999</v>
      </c>
      <c r="J27" s="53" t="s">
        <v>69</v>
      </c>
      <c r="K27" s="54"/>
      <c r="L27" s="55" t="n">
        <f aca="false">((100-H27)/2.5)+2011</f>
        <v>2011.96</v>
      </c>
      <c r="M27" s="56" t="n">
        <v>170</v>
      </c>
      <c r="N27" s="48" t="n">
        <v>94.7</v>
      </c>
      <c r="O27" s="102" t="n">
        <v>97.6</v>
      </c>
      <c r="P27" s="48" t="n">
        <f aca="false">MAX(N27:O27)</f>
        <v>97.6</v>
      </c>
      <c r="Q27" s="48"/>
      <c r="R27" s="48" t="n">
        <v>94.2</v>
      </c>
      <c r="S27" s="48" t="n">
        <v>97.1</v>
      </c>
      <c r="T27" s="48" t="n">
        <f aca="false">MAX(R27:S27)</f>
        <v>97.1</v>
      </c>
      <c r="U27" s="48"/>
      <c r="V27" s="48" t="n">
        <v>94</v>
      </c>
      <c r="W27" s="48" t="n">
        <v>97</v>
      </c>
      <c r="X27" s="48" t="n">
        <f aca="false">MAX(V27:W27)</f>
        <v>97</v>
      </c>
      <c r="Y27" s="48"/>
      <c r="Z27" s="48" t="n">
        <v>92.2</v>
      </c>
      <c r="AA27" s="48" t="n">
        <v>95</v>
      </c>
      <c r="AB27" s="48" t="n">
        <f aca="false">MAX(Z27:AA27)</f>
        <v>95</v>
      </c>
      <c r="AC27" s="48"/>
      <c r="AD27" s="48" t="n">
        <v>94</v>
      </c>
      <c r="AE27" s="48" t="n">
        <v>97</v>
      </c>
      <c r="AF27" s="48" t="n">
        <f aca="false">MAX(AD27:AE27)</f>
        <v>97</v>
      </c>
      <c r="AG27" s="48"/>
      <c r="AH27" s="48" t="n">
        <v>93.9</v>
      </c>
      <c r="AI27" s="48" t="n">
        <v>96.9</v>
      </c>
      <c r="AJ27" s="48" t="n">
        <f aca="false">MAX(AH27:AI27)</f>
        <v>96.9</v>
      </c>
      <c r="AK27" s="48"/>
      <c r="AL27" s="48" t="n">
        <v>93.6</v>
      </c>
      <c r="AM27" s="48" t="n">
        <v>96.5</v>
      </c>
      <c r="AN27" s="48" t="n">
        <f aca="false">MAX(AL27:AM27)</f>
        <v>96.5</v>
      </c>
      <c r="AO27" s="59"/>
      <c r="AP27" s="48" t="n">
        <v>92.9</v>
      </c>
      <c r="AQ27" s="48" t="n">
        <v>95.7</v>
      </c>
      <c r="AR27" s="48" t="n">
        <f aca="false">MAX(AP27:AQ27)</f>
        <v>95.7</v>
      </c>
      <c r="AS27" s="48" t="n">
        <v>91.4</v>
      </c>
      <c r="AT27" s="48" t="n">
        <v>94.3</v>
      </c>
      <c r="AU27" s="48" t="n">
        <f aca="false">MAX(AS27:AT27)</f>
        <v>94.3</v>
      </c>
      <c r="AV27" s="64" t="s">
        <v>123</v>
      </c>
      <c r="AW27" s="82" t="s">
        <v>59</v>
      </c>
    </row>
    <row r="28" customFormat="false" ht="12.75" hidden="false" customHeight="false" outlineLevel="0" collapsed="false">
      <c r="A28" s="44" t="s">
        <v>54</v>
      </c>
      <c r="B28" s="45" t="s">
        <v>124</v>
      </c>
      <c r="C28" s="97" t="n">
        <v>90</v>
      </c>
      <c r="D28" s="48" t="n">
        <v>85.7</v>
      </c>
      <c r="E28" s="48" t="n">
        <f aca="false">MAX(C28:D28)</f>
        <v>90</v>
      </c>
      <c r="F28" s="49"/>
      <c r="G28" s="62" t="s">
        <v>56</v>
      </c>
      <c r="H28" s="51" t="n">
        <f aca="false">MAX(N28:AT28)</f>
        <v>97.5</v>
      </c>
      <c r="I28" s="63" t="n">
        <f aca="false">H28-MAX(C28:D28)</f>
        <v>7.5</v>
      </c>
      <c r="J28" s="62" t="s">
        <v>125</v>
      </c>
      <c r="K28" s="54"/>
      <c r="L28" s="55" t="n">
        <f aca="false">((100-H28)/2.5)+2011</f>
        <v>2012</v>
      </c>
      <c r="M28" s="56" t="n">
        <v>590</v>
      </c>
      <c r="N28" s="48" t="n">
        <v>90.4</v>
      </c>
      <c r="O28" s="48"/>
      <c r="P28" s="48" t="n">
        <f aca="false">MAX(N28:O28)</f>
        <v>90.4</v>
      </c>
      <c r="Q28" s="48"/>
      <c r="R28" s="87" t="n">
        <v>91.1</v>
      </c>
      <c r="S28" s="48"/>
      <c r="T28" s="48" t="n">
        <f aca="false">MAX(R28:S28)</f>
        <v>91.1</v>
      </c>
      <c r="U28" s="48"/>
      <c r="V28" s="48" t="n">
        <v>91.1</v>
      </c>
      <c r="W28" s="48"/>
      <c r="X28" s="48" t="n">
        <f aca="false">MAX(V28:W28)</f>
        <v>91.1</v>
      </c>
      <c r="Y28" s="48"/>
      <c r="Z28" s="48"/>
      <c r="AA28" s="48"/>
      <c r="AB28" s="48"/>
      <c r="AC28" s="48"/>
      <c r="AD28" s="48" t="n">
        <v>90.7</v>
      </c>
      <c r="AE28" s="48"/>
      <c r="AF28" s="48" t="n">
        <f aca="false">MAX(AD28:AE28)</f>
        <v>90.7</v>
      </c>
      <c r="AG28" s="48"/>
      <c r="AH28" s="48" t="n">
        <v>90.5</v>
      </c>
      <c r="AI28" s="48"/>
      <c r="AJ28" s="48" t="n">
        <f aca="false">MAX(AH28:AI28)</f>
        <v>90.5</v>
      </c>
      <c r="AK28" s="48"/>
      <c r="AL28" s="48" t="n">
        <v>90.2</v>
      </c>
      <c r="AM28" s="48"/>
      <c r="AN28" s="48" t="n">
        <f aca="false">MAX(AL28:AM28)</f>
        <v>90.2</v>
      </c>
      <c r="AO28" s="59"/>
      <c r="AP28" s="102" t="n">
        <v>97.5</v>
      </c>
      <c r="AQ28" s="48" t="n">
        <v>93.3</v>
      </c>
      <c r="AR28" s="48" t="n">
        <f aca="false">MAX(AP28:AQ28)</f>
        <v>97.5</v>
      </c>
      <c r="AS28" s="48"/>
      <c r="AT28" s="48"/>
      <c r="AU28" s="48"/>
      <c r="AV28" s="64" t="s">
        <v>58</v>
      </c>
      <c r="AW28" s="82" t="s">
        <v>59</v>
      </c>
    </row>
    <row r="29" customFormat="false" ht="16.5" hidden="false" customHeight="false" outlineLevel="0" collapsed="false">
      <c r="A29" s="66" t="s">
        <v>126</v>
      </c>
      <c r="B29" s="67" t="s">
        <v>127</v>
      </c>
      <c r="C29" s="68" t="n">
        <v>69.5</v>
      </c>
      <c r="D29" s="69" t="n">
        <v>81.9</v>
      </c>
      <c r="E29" s="69" t="n">
        <f aca="false">MAX(C29:D29)</f>
        <v>81.9</v>
      </c>
      <c r="F29" s="70" t="n">
        <f aca="false">((100-MAX(C29:D29))/2.5)+2011</f>
        <v>2018.24</v>
      </c>
      <c r="G29" s="71" t="s">
        <v>50</v>
      </c>
      <c r="H29" s="68" t="n">
        <f aca="false">MAX(N29:AT29)</f>
        <v>97.4</v>
      </c>
      <c r="I29" s="72" t="n">
        <f aca="false">H29-MAX(C29:D29)</f>
        <v>15.5</v>
      </c>
      <c r="J29" s="71" t="s">
        <v>44</v>
      </c>
      <c r="K29" s="73" t="n">
        <f aca="false">F29-L29</f>
        <v>6.20000000000005</v>
      </c>
      <c r="L29" s="74" t="n">
        <f aca="false">((100-H29)/2.5)+2011</f>
        <v>2012.04</v>
      </c>
      <c r="M29" s="75" t="n">
        <v>179</v>
      </c>
      <c r="N29" s="101"/>
      <c r="O29" s="101"/>
      <c r="P29" s="69" t="n">
        <f aca="false">MAX(N29:O29)</f>
        <v>0</v>
      </c>
      <c r="Q29" s="69"/>
      <c r="R29" s="101"/>
      <c r="S29" s="69" t="n">
        <v>94.8</v>
      </c>
      <c r="T29" s="69" t="n">
        <f aca="false">MAX(R29:S29)</f>
        <v>94.8</v>
      </c>
      <c r="U29" s="69" t="n">
        <f aca="false">(T29-E29)/2.5</f>
        <v>5.16</v>
      </c>
      <c r="V29" s="69"/>
      <c r="W29" s="102" t="n">
        <v>97.4</v>
      </c>
      <c r="X29" s="48" t="n">
        <f aca="false">MAX(V29:W29)</f>
        <v>97.4</v>
      </c>
      <c r="Y29" s="69" t="n">
        <f aca="false">(X29-E29)/2.5</f>
        <v>6.2</v>
      </c>
      <c r="Z29" s="69"/>
      <c r="AA29" s="69"/>
      <c r="AB29" s="69"/>
      <c r="AC29" s="69"/>
      <c r="AD29" s="69"/>
      <c r="AE29" s="69" t="n">
        <v>90.6</v>
      </c>
      <c r="AF29" s="69" t="n">
        <f aca="false">MAX(AD29:AE29)</f>
        <v>90.6</v>
      </c>
      <c r="AG29" s="69" t="n">
        <f aca="false">(AF29-E29)/2.5</f>
        <v>3.48</v>
      </c>
      <c r="AH29" s="69"/>
      <c r="AI29" s="69"/>
      <c r="AJ29" s="69" t="n">
        <f aca="false">MAX(AH29:AI29)</f>
        <v>0</v>
      </c>
      <c r="AK29" s="69"/>
      <c r="AL29" s="69"/>
      <c r="AM29" s="69"/>
      <c r="AN29" s="69"/>
      <c r="AO29" s="77"/>
      <c r="AP29" s="69" t="s">
        <v>45</v>
      </c>
      <c r="AQ29" s="69" t="n">
        <v>90.1</v>
      </c>
      <c r="AR29" s="69" t="n">
        <f aca="false">MAX(AP29:AQ29)</f>
        <v>90.1</v>
      </c>
      <c r="AS29" s="69" t="s">
        <v>45</v>
      </c>
      <c r="AT29" s="72" t="s">
        <v>45</v>
      </c>
      <c r="AU29" s="69" t="n">
        <f aca="false">MAX(AS29:AT29)</f>
        <v>0</v>
      </c>
      <c r="AV29" s="78" t="s">
        <v>128</v>
      </c>
      <c r="AW29" s="84" t="s">
        <v>80</v>
      </c>
    </row>
    <row r="30" customFormat="false" ht="16.5" hidden="false" customHeight="false" outlineLevel="0" collapsed="false">
      <c r="A30" s="66" t="s">
        <v>129</v>
      </c>
      <c r="B30" s="67" t="s">
        <v>130</v>
      </c>
      <c r="C30" s="68" t="n">
        <v>86.9</v>
      </c>
      <c r="D30" s="69" t="n">
        <v>70.4</v>
      </c>
      <c r="E30" s="69" t="n">
        <f aca="false">MAX(C30:D30)</f>
        <v>86.9</v>
      </c>
      <c r="F30" s="70" t="n">
        <f aca="false">((100-MAX(C30:D30))/2.5)+2011</f>
        <v>2016.24</v>
      </c>
      <c r="G30" s="71" t="s">
        <v>50</v>
      </c>
      <c r="H30" s="68" t="n">
        <f aca="false">MAX(N30:AT30)</f>
        <v>96</v>
      </c>
      <c r="I30" s="72" t="n">
        <f aca="false">H30-MAX(C30:D30)</f>
        <v>9.09999999999999</v>
      </c>
      <c r="J30" s="71" t="s">
        <v>63</v>
      </c>
      <c r="K30" s="73" t="n">
        <f aca="false">F30-L30</f>
        <v>3.6400000000001</v>
      </c>
      <c r="L30" s="74" t="n">
        <f aca="false">((100-H30)/2.5)+2011</f>
        <v>2012.6</v>
      </c>
      <c r="M30" s="75" t="n">
        <v>507</v>
      </c>
      <c r="N30" s="69" t="n">
        <v>92.8</v>
      </c>
      <c r="O30" s="69"/>
      <c r="P30" s="69" t="n">
        <f aca="false">MAX(N30:O30)</f>
        <v>92.8</v>
      </c>
      <c r="Q30" s="69" t="n">
        <f aca="false">(P30-E30)/2.5</f>
        <v>2.36</v>
      </c>
      <c r="R30" s="102" t="n">
        <v>96</v>
      </c>
      <c r="S30" s="69"/>
      <c r="T30" s="69" t="n">
        <f aca="false">MAX(R30:S30)</f>
        <v>96</v>
      </c>
      <c r="U30" s="69" t="n">
        <f aca="false">(T30-E30)/2.5</f>
        <v>3.64</v>
      </c>
      <c r="V30" s="69" t="n">
        <v>95.9</v>
      </c>
      <c r="W30" s="69"/>
      <c r="X30" s="69" t="n">
        <f aca="false">MAX(V30:W30)</f>
        <v>95.9</v>
      </c>
      <c r="Y30" s="69" t="n">
        <f aca="false">(X30-E30)/2.5</f>
        <v>3.6</v>
      </c>
      <c r="Z30" s="69"/>
      <c r="AA30" s="69"/>
      <c r="AB30" s="69"/>
      <c r="AC30" s="69"/>
      <c r="AD30" s="69" t="n">
        <v>94.6</v>
      </c>
      <c r="AE30" s="69"/>
      <c r="AF30" s="69" t="n">
        <f aca="false">MAX(AD30:AE30)</f>
        <v>94.6</v>
      </c>
      <c r="AG30" s="69" t="n">
        <f aca="false">(AF30-E30)/2.5</f>
        <v>3.08</v>
      </c>
      <c r="AH30" s="69" t="n">
        <v>93.8</v>
      </c>
      <c r="AI30" s="69"/>
      <c r="AJ30" s="69" t="n">
        <f aca="false">MAX(AH30:AI30)</f>
        <v>93.8</v>
      </c>
      <c r="AK30" s="69" t="n">
        <f aca="false">(AJ30-E30)/2.5</f>
        <v>2.76</v>
      </c>
      <c r="AL30" s="69" t="n">
        <v>91.9</v>
      </c>
      <c r="AM30" s="69"/>
      <c r="AN30" s="69" t="n">
        <f aca="false">MAX(AL30:AM30)</f>
        <v>91.9</v>
      </c>
      <c r="AO30" s="77" t="n">
        <f aca="false">(AN30-E30)/2.5</f>
        <v>2</v>
      </c>
      <c r="AP30" s="69"/>
      <c r="AQ30" s="69"/>
      <c r="AR30" s="69"/>
      <c r="AS30" s="69"/>
      <c r="AT30" s="72"/>
      <c r="AU30" s="69"/>
      <c r="AV30" s="78" t="s">
        <v>131</v>
      </c>
      <c r="AW30" s="84" t="s">
        <v>132</v>
      </c>
    </row>
    <row r="31" customFormat="false" ht="16.5" hidden="false" customHeight="false" outlineLevel="0" collapsed="false">
      <c r="A31" s="66" t="s">
        <v>133</v>
      </c>
      <c r="B31" s="67" t="s">
        <v>134</v>
      </c>
      <c r="C31" s="68" t="n">
        <v>81.6</v>
      </c>
      <c r="D31" s="69" t="n">
        <v>74.3</v>
      </c>
      <c r="E31" s="69" t="n">
        <f aca="false">MAX(C31:D31)</f>
        <v>81.6</v>
      </c>
      <c r="F31" s="70" t="n">
        <f aca="false">((100-MAX(C31:D31))/2.5)+2011</f>
        <v>2018.36</v>
      </c>
      <c r="G31" s="71" t="s">
        <v>50</v>
      </c>
      <c r="H31" s="68" t="n">
        <f aca="false">MAX(N31:AT31)</f>
        <v>95.8</v>
      </c>
      <c r="I31" s="72" t="n">
        <f aca="false">H31-MAX(C31:D31)</f>
        <v>14.2</v>
      </c>
      <c r="J31" s="99" t="s">
        <v>69</v>
      </c>
      <c r="K31" s="73" t="n">
        <f aca="false">F31-L31</f>
        <v>5.67999999999984</v>
      </c>
      <c r="L31" s="74" t="n">
        <f aca="false">((100-H31)/2.5)+2011</f>
        <v>2012.68</v>
      </c>
      <c r="M31" s="75" t="n">
        <v>745</v>
      </c>
      <c r="N31" s="102" t="n">
        <v>95.8</v>
      </c>
      <c r="O31" s="69"/>
      <c r="P31" s="69" t="n">
        <f aca="false">MAX(N31:O31)</f>
        <v>95.8</v>
      </c>
      <c r="Q31" s="69" t="n">
        <f aca="false">(P31-E31)/2.5</f>
        <v>5.68</v>
      </c>
      <c r="R31" s="69"/>
      <c r="S31" s="69"/>
      <c r="T31" s="69" t="n">
        <f aca="false">MAX(R31:S31)</f>
        <v>0</v>
      </c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7"/>
      <c r="AP31" s="69"/>
      <c r="AQ31" s="69"/>
      <c r="AR31" s="69"/>
      <c r="AS31" s="69"/>
      <c r="AT31" s="69"/>
      <c r="AU31" s="69"/>
      <c r="AV31" s="78" t="s">
        <v>135</v>
      </c>
      <c r="AW31" s="84" t="s">
        <v>136</v>
      </c>
    </row>
    <row r="32" customFormat="false" ht="12.75" hidden="false" customHeight="false" outlineLevel="0" collapsed="false">
      <c r="A32" s="44" t="s">
        <v>137</v>
      </c>
      <c r="B32" s="45" t="s">
        <v>138</v>
      </c>
      <c r="C32" s="51" t="n">
        <v>94.3</v>
      </c>
      <c r="D32" s="48" t="n">
        <v>93.9</v>
      </c>
      <c r="E32" s="48" t="n">
        <f aca="false">MAX(C32:D32)</f>
        <v>94.3</v>
      </c>
      <c r="F32" s="49" t="n">
        <f aca="false">((100-MAX(C32:D32))/2.5)+2011</f>
        <v>2013.28</v>
      </c>
      <c r="G32" s="50" t="s">
        <v>59</v>
      </c>
      <c r="H32" s="51" t="n">
        <f aca="false">MAX(N32:AT32)</f>
        <v>95.7</v>
      </c>
      <c r="I32" s="63" t="n">
        <f aca="false">H32-MAX(C32:D32)</f>
        <v>1.40000000000001</v>
      </c>
      <c r="J32" s="62" t="s">
        <v>139</v>
      </c>
      <c r="K32" s="54" t="n">
        <f aca="false">F32-L32</f>
        <v>0.559999999999945</v>
      </c>
      <c r="L32" s="55" t="n">
        <f aca="false">((100-H32)/2.5)+2011</f>
        <v>2012.72</v>
      </c>
      <c r="M32" s="56" t="n">
        <v>158</v>
      </c>
      <c r="N32" s="48" t="n">
        <v>95.6</v>
      </c>
      <c r="O32" s="48" t="n">
        <v>95.2</v>
      </c>
      <c r="P32" s="48" t="n">
        <f aca="false">MAX(N32:O32)</f>
        <v>95.6</v>
      </c>
      <c r="Q32" s="48" t="n">
        <f aca="false">(P32-E32)/2.5</f>
        <v>0.519999999999999</v>
      </c>
      <c r="R32" s="102" t="n">
        <v>95.7</v>
      </c>
      <c r="S32" s="48" t="n">
        <v>95.2</v>
      </c>
      <c r="T32" s="48" t="n">
        <f aca="false">MAX(R32:S32)</f>
        <v>95.7</v>
      </c>
      <c r="U32" s="48" t="n">
        <f aca="false">(T32-E32)/2.5</f>
        <v>0.560000000000002</v>
      </c>
      <c r="V32" s="48" t="n">
        <v>95.6</v>
      </c>
      <c r="W32" s="48" t="n">
        <v>95.1</v>
      </c>
      <c r="X32" s="48" t="n">
        <f aca="false">MAX(V32:W32)</f>
        <v>95.6</v>
      </c>
      <c r="Y32" s="48" t="n">
        <f aca="false">(X32-E32)/2.5</f>
        <v>0.519999999999999</v>
      </c>
      <c r="Z32" s="48" t="n">
        <v>95.2</v>
      </c>
      <c r="AA32" s="48" t="n">
        <v>94.8</v>
      </c>
      <c r="AB32" s="48" t="n">
        <f aca="false">MAX(Z32:AA32)</f>
        <v>95.2</v>
      </c>
      <c r="AC32" s="48" t="n">
        <f aca="false">(AB32-E32)/2.5</f>
        <v>0.360000000000002</v>
      </c>
      <c r="AD32" s="102" t="n">
        <v>95.7</v>
      </c>
      <c r="AE32" s="48" t="n">
        <v>95.2</v>
      </c>
      <c r="AF32" s="48" t="n">
        <f aca="false">MAX(AD32:AE32)</f>
        <v>95.7</v>
      </c>
      <c r="AG32" s="48" t="n">
        <f aca="false">(AF32-E32)/2.5</f>
        <v>0.560000000000002</v>
      </c>
      <c r="AH32" s="48" t="n">
        <v>95.6</v>
      </c>
      <c r="AI32" s="48" t="n">
        <v>95.2</v>
      </c>
      <c r="AJ32" s="48" t="n">
        <f aca="false">MAX(AH32:AI32)</f>
        <v>95.6</v>
      </c>
      <c r="AK32" s="48" t="n">
        <f aca="false">(AJ32-E32)/2.5</f>
        <v>0.519999999999999</v>
      </c>
      <c r="AL32" s="48" t="n">
        <v>95.5</v>
      </c>
      <c r="AM32" s="48" t="n">
        <v>95.1</v>
      </c>
      <c r="AN32" s="48" t="n">
        <f aca="false">MAX(AL32:AM32)</f>
        <v>95.5</v>
      </c>
      <c r="AO32" s="59" t="n">
        <f aca="false">(AN32-E32)/2.5</f>
        <v>0.480000000000001</v>
      </c>
      <c r="AP32" s="48" t="n">
        <v>95.4</v>
      </c>
      <c r="AQ32" s="48" t="n">
        <v>95</v>
      </c>
      <c r="AR32" s="48" t="n">
        <f aca="false">MAX(AP32:AQ32)</f>
        <v>95.4</v>
      </c>
      <c r="AS32" s="48" t="n">
        <v>95.1</v>
      </c>
      <c r="AT32" s="63" t="n">
        <v>94.7</v>
      </c>
      <c r="AU32" s="48" t="n">
        <f aca="false">MAX(AS32:AT32)</f>
        <v>95.1</v>
      </c>
      <c r="AV32" s="64" t="s">
        <v>140</v>
      </c>
      <c r="AW32" s="82" t="s">
        <v>59</v>
      </c>
    </row>
    <row r="33" customFormat="false" ht="16.5" hidden="false" customHeight="false" outlineLevel="0" collapsed="false">
      <c r="A33" s="66" t="s">
        <v>133</v>
      </c>
      <c r="B33" s="67" t="s">
        <v>141</v>
      </c>
      <c r="C33" s="68" t="n">
        <v>78.8</v>
      </c>
      <c r="D33" s="69" t="n">
        <v>70.4</v>
      </c>
      <c r="E33" s="69" t="n">
        <f aca="false">MAX(C33:D33)</f>
        <v>78.8</v>
      </c>
      <c r="F33" s="70" t="n">
        <f aca="false">((100-MAX(C33:D33))/2.5)+2011</f>
        <v>2019.48</v>
      </c>
      <c r="G33" s="71" t="s">
        <v>50</v>
      </c>
      <c r="H33" s="68" t="n">
        <f aca="false">MAX(N33:AT33)</f>
        <v>95.1</v>
      </c>
      <c r="I33" s="72" t="n">
        <f aca="false">H33-MAX(C33:D33)</f>
        <v>16.3</v>
      </c>
      <c r="J33" s="99" t="s">
        <v>69</v>
      </c>
      <c r="K33" s="73" t="n">
        <f aca="false">F33-L33</f>
        <v>6.51999999999998</v>
      </c>
      <c r="L33" s="74" t="n">
        <f aca="false">((100-H33)/2.5)+2011</f>
        <v>2012.96</v>
      </c>
      <c r="M33" s="75" t="n">
        <v>637</v>
      </c>
      <c r="N33" s="102" t="n">
        <v>95.1</v>
      </c>
      <c r="O33" s="69"/>
      <c r="P33" s="69" t="n">
        <f aca="false">MAX(N33:O33)</f>
        <v>95.1</v>
      </c>
      <c r="Q33" s="69" t="n">
        <f aca="false">(P33-E33)/2.5</f>
        <v>6.52</v>
      </c>
      <c r="R33" s="69"/>
      <c r="S33" s="69"/>
      <c r="T33" s="69" t="n">
        <f aca="false">MAX(R33:S33)</f>
        <v>0</v>
      </c>
      <c r="U33" s="69"/>
      <c r="V33" s="69"/>
      <c r="W33" s="69" t="n">
        <v>91.4</v>
      </c>
      <c r="X33" s="69" t="n">
        <f aca="false">MAX(V33:W33)</f>
        <v>91.4</v>
      </c>
      <c r="Y33" s="69" t="n">
        <f aca="false">(X33-E33)/2.5</f>
        <v>5.04</v>
      </c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77"/>
      <c r="AP33" s="69"/>
      <c r="AQ33" s="69"/>
      <c r="AR33" s="69"/>
      <c r="AS33" s="69"/>
      <c r="AT33" s="72"/>
      <c r="AU33" s="69"/>
      <c r="AV33" s="78" t="s">
        <v>135</v>
      </c>
      <c r="AW33" s="84" t="s">
        <v>142</v>
      </c>
    </row>
    <row r="34" customFormat="false" ht="12.75" hidden="false" customHeight="false" outlineLevel="0" collapsed="false">
      <c r="A34" s="66" t="s">
        <v>143</v>
      </c>
      <c r="B34" s="67" t="s">
        <v>144</v>
      </c>
      <c r="C34" s="68" t="n">
        <v>86.8</v>
      </c>
      <c r="D34" s="69" t="n">
        <v>85.9</v>
      </c>
      <c r="E34" s="69" t="n">
        <f aca="false">MAX(C34:D34)</f>
        <v>86.8</v>
      </c>
      <c r="F34" s="70" t="n">
        <f aca="false">((100-MAX(C34:D34))/2.5)+2011</f>
        <v>2016.28</v>
      </c>
      <c r="G34" s="71" t="s">
        <v>50</v>
      </c>
      <c r="H34" s="68" t="n">
        <f aca="false">MAX(N34:AT34)</f>
        <v>94.9</v>
      </c>
      <c r="I34" s="72" t="n">
        <f aca="false">H34-MAX(C34:D34)</f>
        <v>8.10000000000001</v>
      </c>
      <c r="J34" s="99" t="s">
        <v>125</v>
      </c>
      <c r="K34" s="73" t="n">
        <f aca="false">F34-L34</f>
        <v>3.24000000000001</v>
      </c>
      <c r="L34" s="74" t="n">
        <f aca="false">((100-H34)/2.5)+2011</f>
        <v>2013.04</v>
      </c>
      <c r="M34" s="75" t="n">
        <v>423</v>
      </c>
      <c r="N34" s="69" t="n">
        <v>94.8</v>
      </c>
      <c r="O34" s="69" t="n">
        <v>93.8</v>
      </c>
      <c r="P34" s="69" t="n">
        <f aca="false">MAX(N34:O34)</f>
        <v>94.8</v>
      </c>
      <c r="Q34" s="69" t="n">
        <f aca="false">(P34-E34)/2.5</f>
        <v>3.2</v>
      </c>
      <c r="R34" s="69" t="n">
        <v>93.2</v>
      </c>
      <c r="S34" s="69" t="n">
        <v>92</v>
      </c>
      <c r="T34" s="69" t="n">
        <f aca="false">MAX(R34:S34)</f>
        <v>93.2</v>
      </c>
      <c r="U34" s="69" t="n">
        <f aca="false">(T34-E34)/2.5</f>
        <v>2.56</v>
      </c>
      <c r="V34" s="69" t="n">
        <v>92.6</v>
      </c>
      <c r="W34" s="69"/>
      <c r="X34" s="69" t="n">
        <f aca="false">MAX(V34:W34)</f>
        <v>92.6</v>
      </c>
      <c r="Y34" s="69" t="n">
        <f aca="false">(X34-E34)/2.5</f>
        <v>2.32</v>
      </c>
      <c r="Z34" s="69" t="n">
        <v>93</v>
      </c>
      <c r="AA34" s="69" t="n">
        <v>91.9</v>
      </c>
      <c r="AB34" s="69" t="n">
        <f aca="false">MAX(Z34:AA34)</f>
        <v>93</v>
      </c>
      <c r="AC34" s="69" t="n">
        <f aca="false">(AB34-E34)/2.5</f>
        <v>2.48</v>
      </c>
      <c r="AD34" s="69" t="n">
        <v>93.9</v>
      </c>
      <c r="AE34" s="69" t="n">
        <v>92.8</v>
      </c>
      <c r="AF34" s="69" t="n">
        <f aca="false">MAX(AD34:AE34)</f>
        <v>93.9</v>
      </c>
      <c r="AG34" s="69" t="n">
        <f aca="false">(AF34-E34)/2.5</f>
        <v>2.84</v>
      </c>
      <c r="AH34" s="69" t="n">
        <v>94.1</v>
      </c>
      <c r="AI34" s="69" t="n">
        <v>93</v>
      </c>
      <c r="AJ34" s="69" t="n">
        <f aca="false">MAX(AH34:AI34)</f>
        <v>94.1</v>
      </c>
      <c r="AK34" s="69" t="n">
        <f aca="false">(AJ34-E34)/2.5</f>
        <v>2.92</v>
      </c>
      <c r="AL34" s="69" t="n">
        <v>94.6</v>
      </c>
      <c r="AM34" s="69" t="n">
        <v>93.4</v>
      </c>
      <c r="AN34" s="69" t="n">
        <f aca="false">MAX(AL34:AM34)</f>
        <v>94.6</v>
      </c>
      <c r="AO34" s="69" t="n">
        <f aca="false">(AN34-E34)/2.5</f>
        <v>3.12</v>
      </c>
      <c r="AP34" s="102" t="n">
        <v>94.9</v>
      </c>
      <c r="AQ34" s="69" t="n">
        <v>93.8</v>
      </c>
      <c r="AR34" s="69" t="n">
        <f aca="false">MAX(AP34:AQ34)</f>
        <v>94.9</v>
      </c>
      <c r="AS34" s="69" t="n">
        <v>93.4</v>
      </c>
      <c r="AT34" s="69" t="n">
        <v>92.3</v>
      </c>
      <c r="AU34" s="48" t="n">
        <f aca="false">MAX(AS34:AT34)</f>
        <v>93.4</v>
      </c>
      <c r="AV34" s="78" t="s">
        <v>145</v>
      </c>
      <c r="AW34" s="84" t="s">
        <v>65</v>
      </c>
    </row>
    <row r="35" customFormat="false" ht="12.75" hidden="false" customHeight="false" outlineLevel="0" collapsed="false">
      <c r="A35" s="66" t="s">
        <v>103</v>
      </c>
      <c r="B35" s="67" t="s">
        <v>146</v>
      </c>
      <c r="C35" s="68" t="n">
        <v>84.6</v>
      </c>
      <c r="D35" s="69" t="n">
        <v>66.5</v>
      </c>
      <c r="E35" s="69" t="n">
        <f aca="false">MAX(C35:D35)</f>
        <v>84.6</v>
      </c>
      <c r="F35" s="70"/>
      <c r="G35" s="71" t="s">
        <v>105</v>
      </c>
      <c r="H35" s="68" t="n">
        <f aca="false">MAX(N35:AT35)</f>
        <v>94.1</v>
      </c>
      <c r="I35" s="72" t="n">
        <f aca="false">H35-MAX(C35:D35)</f>
        <v>9.5</v>
      </c>
      <c r="J35" s="99" t="s">
        <v>69</v>
      </c>
      <c r="K35" s="73"/>
      <c r="L35" s="74" t="n">
        <f aca="false">((100-H35)/2.5)+2011</f>
        <v>2013.36</v>
      </c>
      <c r="M35" s="75" t="n">
        <v>539</v>
      </c>
      <c r="N35" s="102" t="n">
        <v>94.1</v>
      </c>
      <c r="O35" s="69"/>
      <c r="P35" s="69" t="n">
        <f aca="false">MAX(N35:O35)</f>
        <v>94.1</v>
      </c>
      <c r="Q35" s="69"/>
      <c r="R35" s="69" t="n">
        <v>90.6</v>
      </c>
      <c r="S35" s="69"/>
      <c r="T35" s="69" t="n">
        <f aca="false">MAX(R35:S35)</f>
        <v>90.6</v>
      </c>
      <c r="U35" s="69"/>
      <c r="V35" s="69" t="n">
        <v>90.6</v>
      </c>
      <c r="W35" s="69"/>
      <c r="X35" s="69" t="n">
        <f aca="false">MAX(V35:W35)</f>
        <v>90.6</v>
      </c>
      <c r="Y35" s="69"/>
      <c r="Z35" s="69" t="n">
        <v>91.5</v>
      </c>
      <c r="AA35" s="69"/>
      <c r="AB35" s="69" t="n">
        <f aca="false">MAX(Z35:AA35)</f>
        <v>91.5</v>
      </c>
      <c r="AC35" s="69"/>
      <c r="AD35" s="69" t="n">
        <v>91.6</v>
      </c>
      <c r="AE35" s="69"/>
      <c r="AF35" s="69" t="n">
        <f aca="false">MAX(AD35:AE35)</f>
        <v>91.6</v>
      </c>
      <c r="AG35" s="69"/>
      <c r="AH35" s="69" t="n">
        <v>91.9</v>
      </c>
      <c r="AI35" s="69"/>
      <c r="AJ35" s="69" t="n">
        <f aca="false">MAX(AH35:AI35)</f>
        <v>91.9</v>
      </c>
      <c r="AK35" s="69"/>
      <c r="AL35" s="69" t="n">
        <v>92.3</v>
      </c>
      <c r="AM35" s="69"/>
      <c r="AN35" s="69" t="n">
        <f aca="false">MAX(AL35:AM35)</f>
        <v>92.3</v>
      </c>
      <c r="AO35" s="77"/>
      <c r="AP35" s="69" t="n">
        <v>91.4</v>
      </c>
      <c r="AQ35" s="69" t="s">
        <v>45</v>
      </c>
      <c r="AR35" s="69" t="n">
        <f aca="false">MAX(AP35:AQ35)</f>
        <v>91.4</v>
      </c>
      <c r="AS35" s="69" t="n">
        <v>90.7</v>
      </c>
      <c r="AT35" s="69" t="s">
        <v>45</v>
      </c>
      <c r="AU35" s="48" t="n">
        <f aca="false">MAX(AS35:AT35)</f>
        <v>90.7</v>
      </c>
      <c r="AV35" s="78" t="s">
        <v>106</v>
      </c>
      <c r="AW35" s="84" t="s">
        <v>99</v>
      </c>
    </row>
    <row r="36" customFormat="false" ht="16.5" hidden="false" customHeight="false" outlineLevel="0" collapsed="false">
      <c r="A36" s="66" t="s">
        <v>129</v>
      </c>
      <c r="B36" s="67" t="s">
        <v>147</v>
      </c>
      <c r="C36" s="68" t="n">
        <v>84.5</v>
      </c>
      <c r="D36" s="69" t="n">
        <v>68.1</v>
      </c>
      <c r="E36" s="69" t="n">
        <f aca="false">MAX(C36:D36)</f>
        <v>84.5</v>
      </c>
      <c r="F36" s="70" t="n">
        <f aca="false">((100-MAX(C36:D36))/2.5)+2011</f>
        <v>2017.2</v>
      </c>
      <c r="G36" s="71" t="s">
        <v>50</v>
      </c>
      <c r="H36" s="68" t="n">
        <f aca="false">MAX(N36:AT36)</f>
        <v>93.5</v>
      </c>
      <c r="I36" s="72" t="n">
        <f aca="false">H36-MAX(C36:D36)</f>
        <v>9</v>
      </c>
      <c r="J36" s="71" t="s">
        <v>63</v>
      </c>
      <c r="K36" s="73" t="n">
        <f aca="false">F36-L36</f>
        <v>3.60000000000014</v>
      </c>
      <c r="L36" s="74" t="n">
        <f aca="false">((100-H36)/2.5)+2011</f>
        <v>2013.6</v>
      </c>
      <c r="M36" s="75" t="n">
        <v>507</v>
      </c>
      <c r="N36" s="69" t="n">
        <v>90.4</v>
      </c>
      <c r="O36" s="69"/>
      <c r="P36" s="69" t="n">
        <f aca="false">MAX(N36:O36)</f>
        <v>90.4</v>
      </c>
      <c r="Q36" s="69"/>
      <c r="R36" s="102" t="n">
        <v>93.5</v>
      </c>
      <c r="S36" s="69"/>
      <c r="T36" s="69" t="n">
        <f aca="false">MAX(R36:S36)</f>
        <v>93.5</v>
      </c>
      <c r="U36" s="69"/>
      <c r="V36" s="69" t="n">
        <v>93.4</v>
      </c>
      <c r="W36" s="69"/>
      <c r="X36" s="69" t="n">
        <f aca="false">MAX(V36:W36)</f>
        <v>93.4</v>
      </c>
      <c r="Y36" s="69"/>
      <c r="Z36" s="69"/>
      <c r="AA36" s="69"/>
      <c r="AB36" s="69"/>
      <c r="AC36" s="69"/>
      <c r="AD36" s="69" t="n">
        <v>92.1</v>
      </c>
      <c r="AE36" s="69"/>
      <c r="AF36" s="69" t="n">
        <f aca="false">MAX(AD36:AE36)</f>
        <v>92.1</v>
      </c>
      <c r="AG36" s="69"/>
      <c r="AH36" s="69" t="n">
        <v>91.3</v>
      </c>
      <c r="AI36" s="69"/>
      <c r="AJ36" s="69" t="n">
        <f aca="false">MAX(AH36:AI36)</f>
        <v>91.3</v>
      </c>
      <c r="AK36" s="69"/>
      <c r="AL36" s="69"/>
      <c r="AM36" s="69"/>
      <c r="AN36" s="69"/>
      <c r="AO36" s="77"/>
      <c r="AP36" s="69"/>
      <c r="AQ36" s="69"/>
      <c r="AR36" s="69"/>
      <c r="AS36" s="69"/>
      <c r="AT36" s="69"/>
      <c r="AU36" s="69"/>
      <c r="AV36" s="78" t="s">
        <v>131</v>
      </c>
      <c r="AW36" s="84" t="s">
        <v>132</v>
      </c>
    </row>
    <row r="37" customFormat="false" ht="16.5" hidden="false" customHeight="false" outlineLevel="0" collapsed="false">
      <c r="A37" s="66" t="s">
        <v>148</v>
      </c>
      <c r="B37" s="67" t="s">
        <v>149</v>
      </c>
      <c r="C37" s="68" t="n">
        <v>82.4</v>
      </c>
      <c r="D37" s="69" t="n">
        <v>67.2</v>
      </c>
      <c r="E37" s="69" t="n">
        <f aca="false">MAX(C37:D37)</f>
        <v>82.4</v>
      </c>
      <c r="F37" s="70" t="n">
        <f aca="false">((100-MAX(C37:D37))/2.5)+2011</f>
        <v>2018.04</v>
      </c>
      <c r="G37" s="71" t="s">
        <v>50</v>
      </c>
      <c r="H37" s="68" t="n">
        <f aca="false">MAX(N37:AT37)</f>
        <v>93.1</v>
      </c>
      <c r="I37" s="72" t="n">
        <f aca="false">H37-MAX(C37:D37)</f>
        <v>10.7</v>
      </c>
      <c r="J37" s="71" t="s">
        <v>44</v>
      </c>
      <c r="K37" s="73" t="n">
        <f aca="false">F37-L37</f>
        <v>4.27999999999997</v>
      </c>
      <c r="L37" s="74" t="n">
        <f aca="false">((100-H37)/2.5)+2011</f>
        <v>2013.76</v>
      </c>
      <c r="M37" s="75" t="n">
        <v>119</v>
      </c>
      <c r="N37" s="101"/>
      <c r="O37" s="101"/>
      <c r="P37" s="69"/>
      <c r="Q37" s="69"/>
      <c r="R37" s="69" t="n">
        <v>91.6</v>
      </c>
      <c r="S37" s="101"/>
      <c r="T37" s="48" t="n">
        <f aca="false">MAX(R37:S37)</f>
        <v>91.6</v>
      </c>
      <c r="U37" s="48" t="n">
        <f aca="false">(T37-E37)/2.5</f>
        <v>3.68</v>
      </c>
      <c r="V37" s="102" t="n">
        <v>93.1</v>
      </c>
      <c r="W37" s="101"/>
      <c r="X37" s="69" t="n">
        <f aca="false">MAX(V37:W37)</f>
        <v>93.1</v>
      </c>
      <c r="Y37" s="69" t="n">
        <f aca="false">(X37-E37)/2.5</f>
        <v>4.28</v>
      </c>
      <c r="Z37" s="101"/>
      <c r="AA37" s="101"/>
      <c r="AB37" s="69"/>
      <c r="AC37" s="69"/>
      <c r="AD37" s="101"/>
      <c r="AE37" s="101"/>
      <c r="AF37" s="69"/>
      <c r="AG37" s="69"/>
      <c r="AH37" s="101"/>
      <c r="AI37" s="101"/>
      <c r="AJ37" s="69"/>
      <c r="AK37" s="69"/>
      <c r="AL37" s="101"/>
      <c r="AM37" s="101"/>
      <c r="AN37" s="69"/>
      <c r="AO37" s="77"/>
      <c r="AP37" s="69"/>
      <c r="AQ37" s="69"/>
      <c r="AR37" s="69"/>
      <c r="AS37" s="69"/>
      <c r="AT37" s="69"/>
      <c r="AU37" s="69"/>
      <c r="AV37" s="78" t="s">
        <v>150</v>
      </c>
      <c r="AW37" s="84" t="s">
        <v>136</v>
      </c>
    </row>
    <row r="38" customFormat="false" ht="12.75" hidden="false" customHeight="false" outlineLevel="0" collapsed="false">
      <c r="A38" s="66" t="s">
        <v>76</v>
      </c>
      <c r="B38" s="67" t="s">
        <v>151</v>
      </c>
      <c r="C38" s="68" t="n">
        <v>86.9</v>
      </c>
      <c r="D38" s="69" t="n">
        <v>73.4</v>
      </c>
      <c r="E38" s="69" t="n">
        <f aca="false">MAX(C38:D38)</f>
        <v>86.9</v>
      </c>
      <c r="F38" s="70" t="n">
        <f aca="false">((100-MAX(C38:D38))/2.5)+2011</f>
        <v>2016.24</v>
      </c>
      <c r="G38" s="71" t="s">
        <v>50</v>
      </c>
      <c r="H38" s="68" t="n">
        <f aca="false">MAX(N38:AT38)</f>
        <v>92.8</v>
      </c>
      <c r="I38" s="72" t="n">
        <f aca="false">H38-MAX(C38:D38)</f>
        <v>5.89999999999999</v>
      </c>
      <c r="J38" s="71" t="s">
        <v>44</v>
      </c>
      <c r="K38" s="73" t="n">
        <f aca="false">F38-L38</f>
        <v>2.3599999999999</v>
      </c>
      <c r="L38" s="74" t="n">
        <f aca="false">((100-H38)/2.5)+2011</f>
        <v>2013.88</v>
      </c>
      <c r="M38" s="75" t="n">
        <v>507</v>
      </c>
      <c r="N38" s="69" t="n">
        <v>90.5</v>
      </c>
      <c r="O38" s="69"/>
      <c r="P38" s="69" t="n">
        <f aca="false">MAX(N38:O38)</f>
        <v>90.5</v>
      </c>
      <c r="Q38" s="69" t="n">
        <f aca="false">(P38-E38)/2.5</f>
        <v>1.44</v>
      </c>
      <c r="R38" s="69" t="n">
        <v>92.6</v>
      </c>
      <c r="S38" s="69"/>
      <c r="T38" s="69" t="n">
        <f aca="false">MAX(R38:S38)</f>
        <v>92.6</v>
      </c>
      <c r="U38" s="69" t="n">
        <f aca="false">(T38-E38)/2.5</f>
        <v>2.28</v>
      </c>
      <c r="V38" s="102" t="n">
        <v>92.8</v>
      </c>
      <c r="W38" s="69"/>
      <c r="X38" s="69" t="n">
        <f aca="false">MAX(V38:W38)</f>
        <v>92.8</v>
      </c>
      <c r="Y38" s="69" t="n">
        <f aca="false">(X38-E38)/2.5</f>
        <v>2.36</v>
      </c>
      <c r="Z38" s="69"/>
      <c r="AA38" s="69"/>
      <c r="AB38" s="69"/>
      <c r="AC38" s="69"/>
      <c r="AD38" s="69" t="n">
        <v>91.7</v>
      </c>
      <c r="AE38" s="69"/>
      <c r="AF38" s="69" t="n">
        <f aca="false">MAX(AD38:AE38)</f>
        <v>91.7</v>
      </c>
      <c r="AG38" s="69" t="n">
        <f aca="false">(AF38-E38)/2.5</f>
        <v>1.92</v>
      </c>
      <c r="AH38" s="69" t="n">
        <v>91.2</v>
      </c>
      <c r="AI38" s="69"/>
      <c r="AJ38" s="69" t="n">
        <f aca="false">MAX(AH38:AI38)</f>
        <v>91.2</v>
      </c>
      <c r="AK38" s="69" t="n">
        <f aca="false">(AJ38-E38)/2.5</f>
        <v>1.72</v>
      </c>
      <c r="AL38" s="69" t="n">
        <v>90.2</v>
      </c>
      <c r="AM38" s="69"/>
      <c r="AN38" s="69" t="n">
        <f aca="false">MAX(AL38:AM38)</f>
        <v>90.2</v>
      </c>
      <c r="AO38" s="77" t="n">
        <f aca="false">(AN38-E38)/2.5</f>
        <v>1.32</v>
      </c>
      <c r="AP38" s="69"/>
      <c r="AQ38" s="69"/>
      <c r="AR38" s="69"/>
      <c r="AS38" s="69"/>
      <c r="AT38" s="72"/>
      <c r="AU38" s="69"/>
      <c r="AV38" s="78" t="s">
        <v>79</v>
      </c>
      <c r="AW38" s="84" t="s">
        <v>113</v>
      </c>
    </row>
    <row r="39" customFormat="false" ht="12.75" hidden="false" customHeight="false" outlineLevel="0" collapsed="false">
      <c r="A39" s="44" t="s">
        <v>81</v>
      </c>
      <c r="B39" s="45" t="s">
        <v>152</v>
      </c>
      <c r="C39" s="51" t="n">
        <v>83.8</v>
      </c>
      <c r="D39" s="48" t="n">
        <v>70.7</v>
      </c>
      <c r="E39" s="48" t="n">
        <f aca="false">MAX(C39:D39)</f>
        <v>83.8</v>
      </c>
      <c r="F39" s="49"/>
      <c r="G39" s="62" t="s">
        <v>62</v>
      </c>
      <c r="H39" s="51" t="n">
        <f aca="false">MAX(N39:AT39)</f>
        <v>92.6</v>
      </c>
      <c r="I39" s="63" t="n">
        <f aca="false">H39-MAX(C39:D39)</f>
        <v>8.8</v>
      </c>
      <c r="J39" s="53" t="s">
        <v>69</v>
      </c>
      <c r="K39" s="54"/>
      <c r="L39" s="55" t="n">
        <f aca="false">((100-H39)/2.5)+2011</f>
        <v>2013.96</v>
      </c>
      <c r="M39" s="56" t="n">
        <v>269</v>
      </c>
      <c r="N39" s="102" t="n">
        <v>92.6</v>
      </c>
      <c r="O39" s="48"/>
      <c r="P39" s="48" t="n">
        <f aca="false">MAX(N39:O39)</f>
        <v>92.6</v>
      </c>
      <c r="Q39" s="48"/>
      <c r="R39" s="48" t="n">
        <v>91.4</v>
      </c>
      <c r="S39" s="48"/>
      <c r="T39" s="48" t="n">
        <f aca="false">MAX(R39:S39)</f>
        <v>91.4</v>
      </c>
      <c r="U39" s="48"/>
      <c r="V39" s="48" t="n">
        <v>90.7</v>
      </c>
      <c r="W39" s="48"/>
      <c r="X39" s="48" t="n">
        <f aca="false">MAX(V39:W39)</f>
        <v>90.7</v>
      </c>
      <c r="Y39" s="48"/>
      <c r="Z39" s="48"/>
      <c r="AA39" s="48"/>
      <c r="AB39" s="48"/>
      <c r="AC39" s="48"/>
      <c r="AD39" s="48" t="n">
        <v>91.2</v>
      </c>
      <c r="AE39" s="48"/>
      <c r="AF39" s="48" t="n">
        <f aca="false">MAX(AD39:AE39)</f>
        <v>91.2</v>
      </c>
      <c r="AG39" s="48"/>
      <c r="AH39" s="48" t="n">
        <v>90.9</v>
      </c>
      <c r="AI39" s="48"/>
      <c r="AJ39" s="48" t="n">
        <f aca="false">MAX(AH39:AI39)</f>
        <v>90.9</v>
      </c>
      <c r="AK39" s="48"/>
      <c r="AL39" s="48"/>
      <c r="AM39" s="48"/>
      <c r="AN39" s="48"/>
      <c r="AO39" s="59"/>
      <c r="AP39" s="48"/>
      <c r="AQ39" s="48"/>
      <c r="AR39" s="48"/>
      <c r="AS39" s="48"/>
      <c r="AT39" s="48"/>
      <c r="AU39" s="48"/>
      <c r="AV39" s="64" t="s">
        <v>83</v>
      </c>
      <c r="AW39" s="103" t="s">
        <v>47</v>
      </c>
    </row>
    <row r="40" customFormat="false" ht="12.75" hidden="false" customHeight="false" outlineLevel="0" collapsed="false">
      <c r="A40" s="44" t="s">
        <v>153</v>
      </c>
      <c r="B40" s="45" t="s">
        <v>154</v>
      </c>
      <c r="C40" s="51" t="n">
        <v>91.3</v>
      </c>
      <c r="D40" s="48" t="n">
        <v>91</v>
      </c>
      <c r="E40" s="48" t="n">
        <f aca="false">MAX(C40:D40)</f>
        <v>91.3</v>
      </c>
      <c r="F40" s="49" t="n">
        <f aca="false">((100-MAX(C40:D40))/2.5)+2011</f>
        <v>2014.48</v>
      </c>
      <c r="G40" s="50" t="s">
        <v>59</v>
      </c>
      <c r="H40" s="51" t="n">
        <f aca="false">MAX(N40:AT40)</f>
        <v>92.6</v>
      </c>
      <c r="I40" s="63" t="n">
        <f aca="false">H40-MAX(C40:D40)</f>
        <v>1.3</v>
      </c>
      <c r="J40" s="62" t="s">
        <v>139</v>
      </c>
      <c r="K40" s="54" t="n">
        <f aca="false">F40-L40</f>
        <v>0.519999999999982</v>
      </c>
      <c r="L40" s="55" t="n">
        <f aca="false">((100-H40)/2.5)+2011</f>
        <v>2013.96</v>
      </c>
      <c r="M40" s="56" t="n">
        <v>190</v>
      </c>
      <c r="N40" s="48" t="n">
        <v>92.5</v>
      </c>
      <c r="O40" s="48" t="n">
        <v>92.2</v>
      </c>
      <c r="P40" s="48" t="n">
        <f aca="false">MAX(N40:O40)</f>
        <v>92.5</v>
      </c>
      <c r="Q40" s="48" t="n">
        <f aca="false">(P40-E40)/2.5</f>
        <v>0.480000000000001</v>
      </c>
      <c r="R40" s="102" t="n">
        <v>92.6</v>
      </c>
      <c r="S40" s="48" t="n">
        <v>92.2</v>
      </c>
      <c r="T40" s="48" t="n">
        <f aca="false">MAX(R40:S40)</f>
        <v>92.6</v>
      </c>
      <c r="U40" s="48" t="n">
        <f aca="false">(T40-E40)/2.5</f>
        <v>0.519999999999999</v>
      </c>
      <c r="V40" s="48" t="n">
        <v>92.5</v>
      </c>
      <c r="W40" s="48" t="n">
        <v>92.1</v>
      </c>
      <c r="X40" s="48" t="n">
        <f aca="false">MAX(V40:W40)</f>
        <v>92.5</v>
      </c>
      <c r="Y40" s="48" t="n">
        <f aca="false">(X40-E40)/2.5</f>
        <v>0.480000000000001</v>
      </c>
      <c r="Z40" s="48" t="n">
        <v>92.2</v>
      </c>
      <c r="AA40" s="48" t="n">
        <v>91.8</v>
      </c>
      <c r="AB40" s="48" t="n">
        <f aca="false">MAX(Z40:AA40)</f>
        <v>92.2</v>
      </c>
      <c r="AC40" s="48" t="n">
        <f aca="false">(AB40-E40)/2.5</f>
        <v>0.360000000000002</v>
      </c>
      <c r="AD40" s="102" t="n">
        <v>92.6</v>
      </c>
      <c r="AE40" s="48" t="n">
        <v>92.2</v>
      </c>
      <c r="AF40" s="48" t="n">
        <f aca="false">MAX(AD40:AE40)</f>
        <v>92.6</v>
      </c>
      <c r="AG40" s="48" t="n">
        <f aca="false">(AF40-E40)/2.5</f>
        <v>0.519999999999999</v>
      </c>
      <c r="AH40" s="48" t="n">
        <v>92.5</v>
      </c>
      <c r="AI40" s="48" t="n">
        <v>92.1</v>
      </c>
      <c r="AJ40" s="48" t="n">
        <f aca="false">MAX(AH40:AI40)</f>
        <v>92.5</v>
      </c>
      <c r="AK40" s="48" t="n">
        <f aca="false">(AJ40-E40)/2.5</f>
        <v>0.480000000000001</v>
      </c>
      <c r="AL40" s="48" t="n">
        <v>92.4</v>
      </c>
      <c r="AM40" s="48" t="n">
        <v>92.1</v>
      </c>
      <c r="AN40" s="48" t="n">
        <f aca="false">MAX(AL40:AM40)</f>
        <v>92.4</v>
      </c>
      <c r="AO40" s="59" t="n">
        <f aca="false">(AN40-E40)/2.5</f>
        <v>0.440000000000003</v>
      </c>
      <c r="AP40" s="48" t="n">
        <v>92.3</v>
      </c>
      <c r="AQ40" s="48" t="n">
        <v>92</v>
      </c>
      <c r="AR40" s="48" t="n">
        <f aca="false">MAX(AP40:AQ40)</f>
        <v>92.3</v>
      </c>
      <c r="AS40" s="48" t="n">
        <v>92.1</v>
      </c>
      <c r="AT40" s="48" t="n">
        <v>91.8</v>
      </c>
      <c r="AU40" s="48" t="n">
        <f aca="false">MAX(AS40:AT40)</f>
        <v>92.1</v>
      </c>
      <c r="AV40" s="64" t="s">
        <v>155</v>
      </c>
      <c r="AW40" s="104" t="s">
        <v>59</v>
      </c>
    </row>
    <row r="41" customFormat="false" ht="12.75" hidden="false" customHeight="false" outlineLevel="0" collapsed="false">
      <c r="A41" s="85" t="s">
        <v>156</v>
      </c>
      <c r="B41" s="86" t="s">
        <v>157</v>
      </c>
      <c r="C41" s="97" t="n">
        <v>67.1</v>
      </c>
      <c r="D41" s="87" t="n">
        <v>77.8</v>
      </c>
      <c r="E41" s="87" t="n">
        <f aca="false">MAX(C41:D41)</f>
        <v>77.8</v>
      </c>
      <c r="F41" s="88" t="n">
        <f aca="false">((100-MAX(C41:D41))/2.5)+2011</f>
        <v>2019.88</v>
      </c>
      <c r="G41" s="98" t="s">
        <v>50</v>
      </c>
      <c r="H41" s="51" t="n">
        <f aca="false">MAX(N41:AT41)</f>
        <v>92</v>
      </c>
      <c r="I41" s="90" t="n">
        <f aca="false">H41-MAX(C41:D41)</f>
        <v>14.2</v>
      </c>
      <c r="J41" s="98" t="s">
        <v>44</v>
      </c>
      <c r="K41" s="92" t="n">
        <f aca="false">F41-L41</f>
        <v>5.68000000000006</v>
      </c>
      <c r="L41" s="93" t="n">
        <f aca="false">((100-H41)/2.5)+2011</f>
        <v>2014.2</v>
      </c>
      <c r="M41" s="94" t="n">
        <v>507</v>
      </c>
      <c r="N41" s="105"/>
      <c r="O41" s="105"/>
      <c r="P41" s="87"/>
      <c r="Q41" s="87"/>
      <c r="R41" s="105"/>
      <c r="S41" s="87" t="n">
        <v>90.8</v>
      </c>
      <c r="T41" s="87" t="n">
        <f aca="false">MAX(R41:S41)</f>
        <v>90.8</v>
      </c>
      <c r="U41" s="87" t="n">
        <f aca="false">(T41-E41)/2.5</f>
        <v>5.2</v>
      </c>
      <c r="V41" s="87"/>
      <c r="W41" s="102" t="n">
        <v>92</v>
      </c>
      <c r="X41" s="87" t="n">
        <f aca="false">MAX(V41:W41)</f>
        <v>92</v>
      </c>
      <c r="Y41" s="87" t="n">
        <f aca="false">(X41-E41)/2.5</f>
        <v>5.68</v>
      </c>
      <c r="Z41" s="87"/>
      <c r="AA41" s="87"/>
      <c r="AB41" s="87"/>
      <c r="AC41" s="87"/>
      <c r="AD41" s="87"/>
      <c r="AE41" s="87"/>
      <c r="AF41" s="87" t="n">
        <f aca="false">MAX(AD41:AE41)</f>
        <v>0</v>
      </c>
      <c r="AG41" s="87"/>
      <c r="AH41" s="87"/>
      <c r="AI41" s="87"/>
      <c r="AJ41" s="87"/>
      <c r="AK41" s="87"/>
      <c r="AL41" s="87"/>
      <c r="AM41" s="87"/>
      <c r="AN41" s="87"/>
      <c r="AO41" s="95"/>
      <c r="AP41" s="87"/>
      <c r="AQ41" s="87"/>
      <c r="AR41" s="87"/>
      <c r="AS41" s="87"/>
      <c r="AT41" s="90"/>
      <c r="AU41" s="87"/>
      <c r="AV41" s="96" t="s">
        <v>158</v>
      </c>
      <c r="AW41" s="65" t="s">
        <v>47</v>
      </c>
    </row>
    <row r="42" customFormat="false" ht="12.75" hidden="false" customHeight="false" outlineLevel="0" collapsed="false">
      <c r="A42" s="44" t="s">
        <v>159</v>
      </c>
      <c r="B42" s="45" t="s">
        <v>160</v>
      </c>
      <c r="C42" s="51" t="n">
        <v>65.4</v>
      </c>
      <c r="D42" s="48" t="n">
        <v>77.4</v>
      </c>
      <c r="E42" s="48" t="n">
        <f aca="false">MAX(C42:D42)</f>
        <v>77.4</v>
      </c>
      <c r="F42" s="49" t="n">
        <f aca="false">((100-MAX(C42:D42))/2.5)+2011</f>
        <v>2020.04</v>
      </c>
      <c r="G42" s="62" t="s">
        <v>50</v>
      </c>
      <c r="H42" s="51" t="n">
        <f aca="false">MAX(N42:AT42)</f>
        <v>91.5</v>
      </c>
      <c r="I42" s="63" t="n">
        <f aca="false">H42-MAX(C42:D42)</f>
        <v>14.1</v>
      </c>
      <c r="J42" s="62" t="s">
        <v>44</v>
      </c>
      <c r="K42" s="54" t="n">
        <f aca="false">F42-L42</f>
        <v>5.63999999999987</v>
      </c>
      <c r="L42" s="55" t="n">
        <f aca="false">((100-H42)/2.5)+2011</f>
        <v>2014.4</v>
      </c>
      <c r="M42" s="56" t="n">
        <v>163</v>
      </c>
      <c r="N42" s="106"/>
      <c r="O42" s="107"/>
      <c r="P42" s="108" t="n">
        <f aca="false">MAX(N42:O42)</f>
        <v>0</v>
      </c>
      <c r="Q42" s="108"/>
      <c r="R42" s="107"/>
      <c r="S42" s="108" t="n">
        <v>91.2</v>
      </c>
      <c r="T42" s="108" t="n">
        <f aca="false">MAX(R42:S42)</f>
        <v>91.2</v>
      </c>
      <c r="U42" s="108" t="n">
        <f aca="false">(T42-E42)/2.5</f>
        <v>5.52</v>
      </c>
      <c r="V42" s="108"/>
      <c r="W42" s="109" t="n">
        <v>91.5</v>
      </c>
      <c r="X42" s="108" t="n">
        <f aca="false">MAX(V42:W42)</f>
        <v>91.5</v>
      </c>
      <c r="Y42" s="108" t="n">
        <f aca="false">(X42-E42)/2.5</f>
        <v>5.64</v>
      </c>
      <c r="Z42" s="108"/>
      <c r="AA42" s="108"/>
      <c r="AB42" s="108"/>
      <c r="AC42" s="108"/>
      <c r="AD42" s="108"/>
      <c r="AE42" s="108" t="n">
        <v>90.4</v>
      </c>
      <c r="AF42" s="108" t="n">
        <f aca="false">MAX(AD42:AE42)</f>
        <v>90.4</v>
      </c>
      <c r="AG42" s="108" t="n">
        <f aca="false">(AF42-E42)/2.5</f>
        <v>5.2</v>
      </c>
      <c r="AH42" s="108"/>
      <c r="AI42" s="108" t="n">
        <v>90</v>
      </c>
      <c r="AJ42" s="108" t="n">
        <f aca="false">MAX(AH42:AI42)</f>
        <v>90</v>
      </c>
      <c r="AK42" s="108" t="n">
        <f aca="false">(AJ42-E42)/2.5</f>
        <v>5.04</v>
      </c>
      <c r="AL42" s="108"/>
      <c r="AM42" s="108"/>
      <c r="AN42" s="108" t="n">
        <f aca="false">MAX(AL42:AM42)</f>
        <v>0</v>
      </c>
      <c r="AO42" s="110"/>
      <c r="AP42" s="108"/>
      <c r="AQ42" s="108"/>
      <c r="AR42" s="108"/>
      <c r="AS42" s="108"/>
      <c r="AT42" s="52"/>
      <c r="AU42" s="108"/>
      <c r="AV42" s="60" t="s">
        <v>161</v>
      </c>
      <c r="AW42" s="103" t="s">
        <v>47</v>
      </c>
    </row>
    <row r="43" customFormat="false" ht="12.75" hidden="false" customHeight="false" outlineLevel="0" collapsed="false">
      <c r="A43" s="44" t="s">
        <v>162</v>
      </c>
      <c r="B43" s="45" t="s">
        <v>163</v>
      </c>
      <c r="C43" s="51" t="n">
        <v>86</v>
      </c>
      <c r="D43" s="48" t="n">
        <v>87.3</v>
      </c>
      <c r="E43" s="48" t="n">
        <f aca="false">MAX(C43:D43)</f>
        <v>87.3</v>
      </c>
      <c r="F43" s="49" t="n">
        <f aca="false">((100-MAX(C43:D43))/2.5)+2011</f>
        <v>2016.08</v>
      </c>
      <c r="G43" s="62" t="s">
        <v>50</v>
      </c>
      <c r="H43" s="51" t="n">
        <f aca="false">MAX(N43:AT43)</f>
        <v>91</v>
      </c>
      <c r="I43" s="63" t="n">
        <f aca="false">H43-MAX(C43:D43)</f>
        <v>3.7</v>
      </c>
      <c r="J43" s="53" t="s">
        <v>69</v>
      </c>
      <c r="K43" s="54" t="n">
        <f aca="false">F43-L43</f>
        <v>1.48000000000002</v>
      </c>
      <c r="L43" s="55" t="n">
        <f aca="false">((100-H43)/2.5)+2011</f>
        <v>2014.6</v>
      </c>
      <c r="M43" s="56" t="n">
        <v>201</v>
      </c>
      <c r="N43" s="48"/>
      <c r="O43" s="102" t="n">
        <v>91</v>
      </c>
      <c r="P43" s="48" t="n">
        <f aca="false">MAX(N43:O43)</f>
        <v>91</v>
      </c>
      <c r="Q43" s="48" t="n">
        <f aca="false">(P43-E43)/2.5</f>
        <v>1.48</v>
      </c>
      <c r="R43" s="48"/>
      <c r="S43" s="48" t="n">
        <v>90.3</v>
      </c>
      <c r="T43" s="48" t="n">
        <f aca="false">MAX(R43:S43)</f>
        <v>90.3</v>
      </c>
      <c r="U43" s="48" t="n">
        <f aca="false">(T43-E43)/2.5</f>
        <v>1.2</v>
      </c>
      <c r="V43" s="48"/>
      <c r="W43" s="48" t="n">
        <v>90.1</v>
      </c>
      <c r="X43" s="48" t="n">
        <f aca="false">MAX(V43:W43)</f>
        <v>90.1</v>
      </c>
      <c r="Y43" s="48" t="n">
        <f aca="false">(X43-E43)/2.5</f>
        <v>1.12</v>
      </c>
      <c r="Z43" s="48"/>
      <c r="AA43" s="48"/>
      <c r="AB43" s="48"/>
      <c r="AC43" s="48"/>
      <c r="AD43" s="48"/>
      <c r="AE43" s="48" t="n">
        <v>90.5</v>
      </c>
      <c r="AF43" s="48" t="n">
        <f aca="false">MAX(AD43:AE43)</f>
        <v>90.5</v>
      </c>
      <c r="AG43" s="48" t="n">
        <f aca="false">(AF43-E43)/2.5</f>
        <v>1.28</v>
      </c>
      <c r="AH43" s="48"/>
      <c r="AI43" s="48" t="n">
        <v>90.5</v>
      </c>
      <c r="AJ43" s="48" t="n">
        <f aca="false">MAX(AH43:AI43)</f>
        <v>90.5</v>
      </c>
      <c r="AK43" s="48" t="n">
        <f aca="false">(AJ43-E43)/2.5</f>
        <v>1.28</v>
      </c>
      <c r="AL43" s="48"/>
      <c r="AM43" s="48" t="n">
        <v>90.5</v>
      </c>
      <c r="AN43" s="48" t="n">
        <f aca="false">MAX(AL43:AM43)</f>
        <v>90.5</v>
      </c>
      <c r="AO43" s="59" t="n">
        <f aca="false">(AN43-E43)/2.5</f>
        <v>1.28</v>
      </c>
      <c r="AP43" s="48" t="s">
        <v>45</v>
      </c>
      <c r="AQ43" s="48" t="n">
        <v>90.3</v>
      </c>
      <c r="AR43" s="48" t="n">
        <f aca="false">MAX(AP43:AQ43)</f>
        <v>90.3</v>
      </c>
      <c r="AS43" s="48" t="s">
        <v>45</v>
      </c>
      <c r="AT43" s="48" t="s">
        <v>45</v>
      </c>
      <c r="AU43" s="48" t="n">
        <f aca="false">MAX(AS43:AT43)</f>
        <v>0</v>
      </c>
      <c r="AV43" s="64" t="s">
        <v>164</v>
      </c>
      <c r="AW43" s="82" t="s">
        <v>59</v>
      </c>
    </row>
    <row r="44" customFormat="false" ht="12.75" hidden="false" customHeight="false" outlineLevel="0" collapsed="false">
      <c r="A44" s="85" t="s">
        <v>165</v>
      </c>
      <c r="B44" s="86" t="s">
        <v>166</v>
      </c>
      <c r="C44" s="97" t="n">
        <v>78</v>
      </c>
      <c r="D44" s="87" t="n">
        <v>84.8</v>
      </c>
      <c r="E44" s="87" t="n">
        <f aca="false">MAX(C44:D44)</f>
        <v>84.8</v>
      </c>
      <c r="F44" s="88" t="n">
        <f aca="false">((109-MAX(C44:D44))/2.5)+2011</f>
        <v>2020.68</v>
      </c>
      <c r="G44" s="98" t="s">
        <v>50</v>
      </c>
      <c r="H44" s="51" t="n">
        <f aca="false">MAX(N44:AT44)</f>
        <v>90.6</v>
      </c>
      <c r="I44" s="90" t="n">
        <f aca="false">H44-MAX(C44:D44)</f>
        <v>5.8</v>
      </c>
      <c r="J44" s="91" t="s">
        <v>69</v>
      </c>
      <c r="K44" s="92" t="n">
        <f aca="false">F44-L44</f>
        <v>2.32000000000016</v>
      </c>
      <c r="L44" s="93" t="n">
        <f aca="false">((109-H44)/2.5)+2011</f>
        <v>2018.36</v>
      </c>
      <c r="M44" s="94" t="n">
        <v>1000</v>
      </c>
      <c r="N44" s="87"/>
      <c r="O44" s="102" t="n">
        <v>90.6</v>
      </c>
      <c r="P44" s="87" t="n">
        <f aca="false">MAX(N44:O44)</f>
        <v>90.6</v>
      </c>
      <c r="Q44" s="87" t="n">
        <f aca="false">(P44-E44)/2.5</f>
        <v>2.32</v>
      </c>
      <c r="R44" s="87"/>
      <c r="S44" s="87"/>
      <c r="T44" s="87" t="n">
        <f aca="false">MAX(R44:S44)</f>
        <v>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 t="n">
        <v>90.4</v>
      </c>
      <c r="AF44" s="87" t="n">
        <f aca="false">MAX(AD44:AE44)</f>
        <v>90.4</v>
      </c>
      <c r="AG44" s="87" t="n">
        <f aca="false">(AF44-E44)/2.5</f>
        <v>2.24</v>
      </c>
      <c r="AH44" s="87"/>
      <c r="AI44" s="87" t="n">
        <v>90.3</v>
      </c>
      <c r="AJ44" s="87" t="n">
        <f aca="false">MAX(AH44:AI44)</f>
        <v>90.3</v>
      </c>
      <c r="AK44" s="87" t="n">
        <f aca="false">(AJ44-E44)/2.5</f>
        <v>2.2</v>
      </c>
      <c r="AL44" s="87"/>
      <c r="AM44" s="87"/>
      <c r="AN44" s="87"/>
      <c r="AO44" s="95"/>
      <c r="AP44" s="87"/>
      <c r="AQ44" s="87"/>
      <c r="AR44" s="87"/>
      <c r="AS44" s="87"/>
      <c r="AT44" s="87"/>
      <c r="AU44" s="87"/>
      <c r="AV44" s="96" t="s">
        <v>167</v>
      </c>
      <c r="AW44" s="111" t="s">
        <v>168</v>
      </c>
    </row>
    <row r="45" customFormat="false" ht="12.75" hidden="false" customHeight="false" outlineLevel="0" collapsed="false">
      <c r="A45" s="44" t="s">
        <v>153</v>
      </c>
      <c r="B45" s="45" t="s">
        <v>169</v>
      </c>
      <c r="C45" s="51" t="n">
        <v>89.3</v>
      </c>
      <c r="D45" s="48" t="n">
        <v>88.7</v>
      </c>
      <c r="E45" s="48" t="n">
        <f aca="false">MAX(C45:D45)</f>
        <v>89.3</v>
      </c>
      <c r="F45" s="49" t="n">
        <f aca="false">((100-MAX(C45:D45))/2.5)+2011</f>
        <v>2015.28</v>
      </c>
      <c r="G45" s="50" t="s">
        <v>59</v>
      </c>
      <c r="H45" s="51" t="n">
        <f aca="false">MAX(N45:AT45)</f>
        <v>90.6</v>
      </c>
      <c r="I45" s="63" t="n">
        <f aca="false">H45-MAX(C45:D45)</f>
        <v>1.3</v>
      </c>
      <c r="J45" s="62" t="s">
        <v>170</v>
      </c>
      <c r="K45" s="54" t="n">
        <f aca="false">F45-L45</f>
        <v>0.519999999999982</v>
      </c>
      <c r="L45" s="55" t="n">
        <f aca="false">((100-H45)/2.5)+2011</f>
        <v>2014.76</v>
      </c>
      <c r="M45" s="56" t="n">
        <v>190</v>
      </c>
      <c r="N45" s="48" t="n">
        <v>90.3</v>
      </c>
      <c r="O45" s="48"/>
      <c r="P45" s="48" t="n">
        <f aca="false">MAX(N45:O45)</f>
        <v>90.3</v>
      </c>
      <c r="Q45" s="48" t="n">
        <f aca="false">(P45-E45)/2.5</f>
        <v>0.4</v>
      </c>
      <c r="R45" s="48" t="n">
        <v>90.4</v>
      </c>
      <c r="S45" s="48"/>
      <c r="T45" s="48" t="n">
        <f aca="false">MAX(R45:S45)</f>
        <v>90.4</v>
      </c>
      <c r="U45" s="48" t="n">
        <f aca="false">(T45-E45)/2.5</f>
        <v>0.440000000000003</v>
      </c>
      <c r="V45" s="48" t="n">
        <v>90.3</v>
      </c>
      <c r="W45" s="48"/>
      <c r="X45" s="48" t="n">
        <f aca="false">MAX(V45:W45)</f>
        <v>90.3</v>
      </c>
      <c r="Y45" s="48" t="n">
        <f aca="false">(X45-E45)/2.5</f>
        <v>0.4</v>
      </c>
      <c r="Z45" s="48"/>
      <c r="AA45" s="48"/>
      <c r="AB45" s="48"/>
      <c r="AC45" s="48"/>
      <c r="AD45" s="102" t="n">
        <v>90.6</v>
      </c>
      <c r="AE45" s="48"/>
      <c r="AF45" s="48" t="n">
        <f aca="false">MAX(AD45:AE45)</f>
        <v>90.6</v>
      </c>
      <c r="AG45" s="48" t="n">
        <f aca="false">(AF45-E45)/2.5</f>
        <v>0.519999999999999</v>
      </c>
      <c r="AH45" s="48" t="n">
        <v>90.3</v>
      </c>
      <c r="AI45" s="48"/>
      <c r="AJ45" s="48" t="n">
        <f aca="false">MAX(AH45:AI45)</f>
        <v>90.3</v>
      </c>
      <c r="AK45" s="48" t="n">
        <f aca="false">(AJ45-E45)/2.5</f>
        <v>0.4</v>
      </c>
      <c r="AL45" s="48" t="n">
        <v>90.6</v>
      </c>
      <c r="AM45" s="48"/>
      <c r="AN45" s="48" t="n">
        <f aca="false">MAX(AL45:AM45)</f>
        <v>90.6</v>
      </c>
      <c r="AO45" s="59" t="n">
        <f aca="false">(AN45-E45)/2.5</f>
        <v>0.519999999999999</v>
      </c>
      <c r="AP45" s="48" t="n">
        <v>90</v>
      </c>
      <c r="AQ45" s="48" t="s">
        <v>45</v>
      </c>
      <c r="AR45" s="48" t="n">
        <f aca="false">MAX(AP45:AQ45)</f>
        <v>90</v>
      </c>
      <c r="AS45" s="48" t="s">
        <v>45</v>
      </c>
      <c r="AT45" s="48" t="s">
        <v>45</v>
      </c>
      <c r="AU45" s="48" t="n">
        <f aca="false">MAX(AS45:AT45)</f>
        <v>0</v>
      </c>
      <c r="AV45" s="64" t="s">
        <v>171</v>
      </c>
      <c r="AW45" s="82" t="s">
        <v>59</v>
      </c>
    </row>
    <row r="46" customFormat="false" ht="12.75" hidden="false" customHeight="false" outlineLevel="0" collapsed="false">
      <c r="A46" s="44" t="s">
        <v>172</v>
      </c>
      <c r="B46" s="45" t="s">
        <v>173</v>
      </c>
      <c r="C46" s="51" t="n">
        <v>78.7</v>
      </c>
      <c r="D46" s="48" t="n">
        <v>85</v>
      </c>
      <c r="E46" s="48" t="n">
        <f aca="false">MAX(C46:D46)</f>
        <v>85</v>
      </c>
      <c r="F46" s="49" t="n">
        <f aca="false">((109-MAX(C46:D46))/2.5)+2011</f>
        <v>2020.6</v>
      </c>
      <c r="G46" s="62" t="s">
        <v>50</v>
      </c>
      <c r="H46" s="51" t="n">
        <f aca="false">MAX(N46:AT46)</f>
        <v>90</v>
      </c>
      <c r="I46" s="63" t="n">
        <f aca="false">H46-MAX(C46:D46)</f>
        <v>5</v>
      </c>
      <c r="J46" s="53" t="s">
        <v>69</v>
      </c>
      <c r="K46" s="54" t="n">
        <f aca="false">F46-L46</f>
        <v>2</v>
      </c>
      <c r="L46" s="55" t="n">
        <f aca="false">((109-H46)/2.5)+2011</f>
        <v>2018.6</v>
      </c>
      <c r="M46" s="56" t="n">
        <v>300</v>
      </c>
      <c r="N46" s="48"/>
      <c r="O46" s="102" t="n">
        <v>90</v>
      </c>
      <c r="P46" s="48" t="n">
        <f aca="false">MAX(N46:O46)</f>
        <v>90</v>
      </c>
      <c r="Q46" s="48" t="n">
        <f aca="false">(P46-E46)/2.5</f>
        <v>2</v>
      </c>
      <c r="R46" s="48"/>
      <c r="S46" s="48"/>
      <c r="T46" s="48" t="n">
        <f aca="false">MAX(R46:S46)</f>
        <v>0</v>
      </c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59"/>
      <c r="AP46" s="48"/>
      <c r="AQ46" s="48"/>
      <c r="AR46" s="48"/>
      <c r="AS46" s="48"/>
      <c r="AT46" s="48"/>
      <c r="AU46" s="48"/>
      <c r="AV46" s="64" t="s">
        <v>174</v>
      </c>
      <c r="AW46" s="111" t="s">
        <v>168</v>
      </c>
    </row>
    <row r="49" customFormat="false" ht="12.75" hidden="false" customHeight="false" outlineLevel="0" collapsed="false">
      <c r="A49" s="0"/>
      <c r="AW49" s="0"/>
    </row>
    <row r="50" customFormat="false" ht="12.75" hidden="false" customHeight="false" outlineLevel="0" collapsed="false">
      <c r="A50" s="0"/>
      <c r="AW50" s="0"/>
    </row>
    <row r="51" customFormat="false" ht="12.75" hidden="false" customHeight="false" outlineLevel="0" collapsed="false">
      <c r="A51" s="0"/>
      <c r="AW51" s="0"/>
    </row>
    <row r="52" customFormat="false" ht="12.75" hidden="false" customHeight="false" outlineLevel="0" collapsed="false">
      <c r="A52" s="0"/>
      <c r="AW52" s="0"/>
    </row>
    <row r="53" customFormat="false" ht="12.75" hidden="false" customHeight="false" outlineLevel="0" collapsed="false">
      <c r="A53" s="0"/>
      <c r="AW53" s="0"/>
    </row>
    <row r="54" customFormat="false" ht="12.75" hidden="false" customHeight="false" outlineLevel="0" collapsed="false">
      <c r="A54" s="0"/>
      <c r="AW54" s="0"/>
    </row>
    <row r="55" customFormat="false" ht="12.75" hidden="false" customHeight="false" outlineLevel="0" collapsed="false">
      <c r="A55" s="0"/>
      <c r="AW55" s="0"/>
    </row>
    <row r="56" customFormat="false" ht="12.75" hidden="false" customHeight="false" outlineLevel="0" collapsed="false">
      <c r="A56" s="0"/>
      <c r="AW56" s="0"/>
    </row>
    <row r="57" customFormat="false" ht="12.75" hidden="false" customHeight="false" outlineLevel="0" collapsed="false">
      <c r="A57" s="0"/>
      <c r="AW57" s="0"/>
    </row>
    <row r="58" customFormat="false" ht="12.75" hidden="false" customHeight="false" outlineLevel="0" collapsed="false">
      <c r="A58" s="0"/>
      <c r="AW58" s="0"/>
    </row>
    <row r="59" customFormat="false" ht="12.75" hidden="false" customHeight="false" outlineLevel="0" collapsed="false">
      <c r="A59" s="0"/>
      <c r="AW59" s="0"/>
    </row>
    <row r="60" customFormat="false" ht="12.75" hidden="false" customHeight="false" outlineLevel="0" collapsed="false">
      <c r="A60" s="0"/>
      <c r="AW60" s="0"/>
    </row>
    <row r="61" customFormat="false" ht="12.75" hidden="false" customHeight="false" outlineLevel="0" collapsed="false">
      <c r="A61" s="0"/>
      <c r="AW61" s="0"/>
    </row>
    <row r="62" customFormat="false" ht="12.75" hidden="false" customHeight="false" outlineLevel="0" collapsed="false">
      <c r="A62" s="0"/>
      <c r="AW62" s="0"/>
    </row>
    <row r="63" customFormat="false" ht="12.75" hidden="false" customHeight="false" outlineLevel="0" collapsed="false">
      <c r="A63" s="0"/>
      <c r="AW63" s="0"/>
    </row>
    <row r="64" customFormat="false" ht="12.75" hidden="false" customHeight="false" outlineLevel="0" collapsed="false">
      <c r="A64" s="0"/>
      <c r="AW64" s="0"/>
    </row>
    <row r="65" customFormat="false" ht="12.75" hidden="false" customHeight="false" outlineLevel="0" collapsed="false">
      <c r="A65" s="0"/>
      <c r="AW65" s="0"/>
    </row>
    <row r="66" customFormat="false" ht="12.75" hidden="false" customHeight="false" outlineLevel="0" collapsed="false">
      <c r="A66" s="0"/>
      <c r="AW66" s="0"/>
    </row>
    <row r="67" customFormat="false" ht="12.75" hidden="false" customHeight="false" outlineLevel="0" collapsed="false">
      <c r="A67" s="0"/>
      <c r="AW67" s="0"/>
    </row>
    <row r="68" customFormat="false" ht="12.75" hidden="false" customHeight="false" outlineLevel="0" collapsed="false">
      <c r="A68" s="0"/>
      <c r="AW68" s="0"/>
    </row>
    <row r="69" customFormat="false" ht="12.75" hidden="false" customHeight="false" outlineLevel="0" collapsed="false">
      <c r="A69" s="0"/>
      <c r="AW69" s="0"/>
    </row>
    <row r="70" customFormat="false" ht="12.75" hidden="false" customHeight="false" outlineLevel="0" collapsed="false">
      <c r="A70" s="0"/>
      <c r="AW70" s="0"/>
    </row>
    <row r="71" customFormat="false" ht="12.75" hidden="false" customHeight="false" outlineLevel="0" collapsed="false">
      <c r="A71" s="0"/>
      <c r="AW71" s="0"/>
    </row>
    <row r="72" customFormat="false" ht="12.75" hidden="false" customHeight="false" outlineLevel="0" collapsed="false">
      <c r="A72" s="0"/>
      <c r="AW72" s="0"/>
    </row>
    <row r="73" customFormat="false" ht="12.75" hidden="false" customHeight="false" outlineLevel="0" collapsed="false">
      <c r="A73" s="0"/>
      <c r="AW73" s="0"/>
    </row>
    <row r="74" customFormat="false" ht="12.75" hidden="false" customHeight="false" outlineLevel="0" collapsed="false">
      <c r="A74" s="0"/>
      <c r="AW74" s="0"/>
    </row>
    <row r="75" customFormat="false" ht="12.75" hidden="false" customHeight="false" outlineLevel="0" collapsed="false">
      <c r="A75" s="0"/>
      <c r="AW75" s="0"/>
    </row>
    <row r="76" customFormat="false" ht="12.75" hidden="false" customHeight="false" outlineLevel="0" collapsed="false">
      <c r="A76" s="0"/>
      <c r="AW76" s="0"/>
    </row>
    <row r="77" customFormat="false" ht="12.75" hidden="false" customHeight="false" outlineLevel="0" collapsed="false">
      <c r="A77" s="0"/>
      <c r="AW77" s="0"/>
    </row>
    <row r="78" customFormat="false" ht="12.75" hidden="false" customHeight="false" outlineLevel="0" collapsed="false">
      <c r="A78" s="0"/>
      <c r="AW78" s="0"/>
    </row>
    <row r="79" customFormat="false" ht="12.75" hidden="false" customHeight="false" outlineLevel="0" collapsed="false">
      <c r="A79" s="0"/>
      <c r="AW79" s="0"/>
    </row>
    <row r="80" customFormat="false" ht="12.75" hidden="false" customHeight="false" outlineLevel="0" collapsed="false">
      <c r="A80" s="0"/>
      <c r="AW80" s="0"/>
    </row>
    <row r="81" customFormat="false" ht="12.75" hidden="false" customHeight="false" outlineLevel="0" collapsed="false">
      <c r="A81" s="0"/>
      <c r="AW81" s="0"/>
    </row>
    <row r="82" customFormat="false" ht="12.75" hidden="false" customHeight="false" outlineLevel="0" collapsed="false">
      <c r="A82" s="0"/>
      <c r="AW82" s="0"/>
    </row>
    <row r="83" customFormat="false" ht="12.75" hidden="false" customHeight="false" outlineLevel="0" collapsed="false">
      <c r="A83" s="0"/>
      <c r="AW83" s="0"/>
    </row>
    <row r="84" customFormat="false" ht="12.75" hidden="false" customHeight="false" outlineLevel="0" collapsed="false">
      <c r="A84" s="0"/>
      <c r="AW84" s="0"/>
    </row>
    <row r="85" customFormat="false" ht="12.75" hidden="false" customHeight="false" outlineLevel="0" collapsed="false">
      <c r="A85" s="0"/>
      <c r="AW85" s="0"/>
    </row>
    <row r="86" customFormat="false" ht="12.75" hidden="false" customHeight="false" outlineLevel="0" collapsed="false">
      <c r="A86" s="0"/>
      <c r="AW86" s="0"/>
    </row>
    <row r="87" customFormat="false" ht="12.75" hidden="false" customHeight="false" outlineLevel="0" collapsed="false">
      <c r="A87" s="0"/>
      <c r="AW87" s="0"/>
    </row>
    <row r="88" customFormat="false" ht="12.75" hidden="false" customHeight="false" outlineLevel="0" collapsed="false">
      <c r="A88" s="0"/>
      <c r="AW88" s="0"/>
    </row>
    <row r="89" customFormat="false" ht="12.75" hidden="false" customHeight="false" outlineLevel="0" collapsed="false">
      <c r="A89" s="0"/>
      <c r="AW89" s="0"/>
    </row>
    <row r="90" customFormat="false" ht="12.75" hidden="false" customHeight="false" outlineLevel="0" collapsed="false">
      <c r="A90" s="0"/>
      <c r="AW90" s="0"/>
    </row>
    <row r="91" customFormat="false" ht="12.75" hidden="false" customHeight="false" outlineLevel="0" collapsed="false">
      <c r="A91" s="0"/>
      <c r="AW91" s="0"/>
    </row>
    <row r="92" customFormat="false" ht="12.75" hidden="false" customHeight="false" outlineLevel="0" collapsed="false">
      <c r="A92" s="0"/>
      <c r="AW92" s="0"/>
    </row>
    <row r="93" customFormat="false" ht="12.75" hidden="false" customHeight="false" outlineLevel="0" collapsed="false">
      <c r="A93" s="0"/>
      <c r="AW93" s="0"/>
    </row>
    <row r="94" customFormat="false" ht="12.75" hidden="false" customHeight="false" outlineLevel="0" collapsed="false">
      <c r="A94" s="0"/>
      <c r="AW94" s="0"/>
    </row>
    <row r="95" customFormat="false" ht="12.75" hidden="false" customHeight="false" outlineLevel="0" collapsed="false">
      <c r="A95" s="0"/>
      <c r="AW95" s="0"/>
    </row>
    <row r="96" customFormat="false" ht="12.75" hidden="false" customHeight="false" outlineLevel="0" collapsed="false">
      <c r="A96" s="0"/>
      <c r="AW96" s="0"/>
    </row>
    <row r="97" customFormat="false" ht="12.75" hidden="false" customHeight="false" outlineLevel="0" collapsed="false">
      <c r="A97" s="0"/>
      <c r="AW97" s="0"/>
    </row>
    <row r="98" customFormat="false" ht="12.75" hidden="false" customHeight="false" outlineLevel="0" collapsed="false">
      <c r="A98" s="0"/>
      <c r="AW98" s="0"/>
    </row>
    <row r="99" customFormat="false" ht="12.75" hidden="false" customHeight="false" outlineLevel="0" collapsed="false">
      <c r="A99" s="0"/>
      <c r="AW99" s="0"/>
    </row>
    <row r="100" customFormat="false" ht="12.75" hidden="false" customHeight="false" outlineLevel="0" collapsed="false">
      <c r="A100" s="0"/>
      <c r="AW100" s="0"/>
    </row>
    <row r="101" customFormat="false" ht="12.75" hidden="false" customHeight="false" outlineLevel="0" collapsed="false">
      <c r="A101" s="0"/>
      <c r="AW101" s="0"/>
    </row>
    <row r="102" customFormat="false" ht="12.75" hidden="false" customHeight="false" outlineLevel="0" collapsed="false">
      <c r="A102" s="0"/>
      <c r="AW102" s="0"/>
    </row>
    <row r="103" customFormat="false" ht="12.75" hidden="false" customHeight="false" outlineLevel="0" collapsed="false">
      <c r="A103" s="0"/>
      <c r="AW103" s="0"/>
    </row>
    <row r="104" customFormat="false" ht="12.75" hidden="false" customHeight="false" outlineLevel="0" collapsed="false">
      <c r="A104" s="0"/>
      <c r="AW104" s="0"/>
    </row>
    <row r="105" customFormat="false" ht="12.75" hidden="false" customHeight="false" outlineLevel="0" collapsed="false">
      <c r="A105" s="0"/>
      <c r="AW105" s="0"/>
    </row>
    <row r="106" customFormat="false" ht="12.75" hidden="false" customHeight="false" outlineLevel="0" collapsed="false">
      <c r="A106" s="0"/>
      <c r="AW106" s="0"/>
    </row>
    <row r="107" customFormat="false" ht="12.75" hidden="false" customHeight="false" outlineLevel="0" collapsed="false">
      <c r="A107" s="0"/>
      <c r="AW107" s="0"/>
    </row>
    <row r="108" customFormat="false" ht="12.75" hidden="false" customHeight="false" outlineLevel="0" collapsed="false">
      <c r="A108" s="0"/>
      <c r="AW108" s="0"/>
    </row>
    <row r="109" customFormat="false" ht="12.75" hidden="false" customHeight="false" outlineLevel="0" collapsed="false">
      <c r="A109" s="0"/>
      <c r="AW109" s="0"/>
    </row>
    <row r="110" customFormat="false" ht="12.75" hidden="false" customHeight="false" outlineLevel="0" collapsed="false">
      <c r="A110" s="0"/>
      <c r="AW110" s="0"/>
    </row>
    <row r="111" customFormat="false" ht="12.75" hidden="false" customHeight="false" outlineLevel="0" collapsed="false">
      <c r="A111" s="0"/>
      <c r="AW111" s="0"/>
    </row>
    <row r="112" customFormat="false" ht="12.75" hidden="false" customHeight="false" outlineLevel="0" collapsed="false">
      <c r="A112" s="0"/>
      <c r="AW112" s="0"/>
    </row>
    <row r="113" customFormat="false" ht="12.75" hidden="false" customHeight="false" outlineLevel="0" collapsed="false">
      <c r="A113" s="0"/>
      <c r="AW113" s="0"/>
    </row>
    <row r="114" customFormat="false" ht="12.75" hidden="false" customHeight="false" outlineLevel="0" collapsed="false">
      <c r="A114" s="0"/>
      <c r="AW114" s="0"/>
    </row>
    <row r="115" customFormat="false" ht="12.75" hidden="false" customHeight="false" outlineLevel="0" collapsed="false">
      <c r="A115" s="0"/>
      <c r="AW115" s="0"/>
    </row>
    <row r="116" customFormat="false" ht="12.75" hidden="false" customHeight="false" outlineLevel="0" collapsed="false">
      <c r="A116" s="0"/>
      <c r="AW116" s="0"/>
    </row>
    <row r="117" customFormat="false" ht="12.75" hidden="false" customHeight="false" outlineLevel="0" collapsed="false">
      <c r="A117" s="0"/>
      <c r="AW117" s="0"/>
    </row>
    <row r="118" customFormat="false" ht="12.75" hidden="false" customHeight="false" outlineLevel="0" collapsed="false">
      <c r="A118" s="0"/>
      <c r="AW118" s="0"/>
    </row>
    <row r="119" customFormat="false" ht="12.75" hidden="false" customHeight="false" outlineLevel="0" collapsed="false">
      <c r="A119" s="0"/>
      <c r="AW119" s="0"/>
    </row>
    <row r="120" customFormat="false" ht="12.75" hidden="false" customHeight="false" outlineLevel="0" collapsed="false">
      <c r="A120" s="0"/>
      <c r="AW120" s="0"/>
    </row>
    <row r="121" customFormat="false" ht="12.75" hidden="false" customHeight="false" outlineLevel="0" collapsed="false">
      <c r="A121" s="0"/>
      <c r="AW121" s="0"/>
    </row>
    <row r="122" customFormat="false" ht="12.75" hidden="false" customHeight="false" outlineLevel="0" collapsed="false">
      <c r="A122" s="0"/>
      <c r="AW122" s="0"/>
    </row>
    <row r="123" customFormat="false" ht="12.75" hidden="false" customHeight="false" outlineLevel="0" collapsed="false">
      <c r="A123" s="0"/>
      <c r="AW123" s="0"/>
    </row>
    <row r="124" customFormat="false" ht="12.75" hidden="false" customHeight="false" outlineLevel="0" collapsed="false">
      <c r="A124" s="0"/>
      <c r="AW124" s="0"/>
    </row>
    <row r="125" customFormat="false" ht="12.75" hidden="false" customHeight="false" outlineLevel="0" collapsed="false">
      <c r="A125" s="0"/>
      <c r="AW125" s="0"/>
    </row>
    <row r="126" customFormat="false" ht="12.75" hidden="false" customHeight="false" outlineLevel="0" collapsed="false">
      <c r="A126" s="0"/>
      <c r="AW126" s="0"/>
    </row>
    <row r="127" customFormat="false" ht="12.75" hidden="false" customHeight="false" outlineLevel="0" collapsed="false">
      <c r="A127" s="0"/>
      <c r="AW127" s="0"/>
    </row>
    <row r="128" customFormat="false" ht="12.75" hidden="false" customHeight="false" outlineLevel="0" collapsed="false">
      <c r="A128" s="0"/>
      <c r="AW128" s="0"/>
    </row>
    <row r="129" customFormat="false" ht="12.75" hidden="false" customHeight="false" outlineLevel="0" collapsed="false">
      <c r="A129" s="0"/>
      <c r="AW129" s="0"/>
    </row>
    <row r="130" customFormat="false" ht="12.75" hidden="false" customHeight="false" outlineLevel="0" collapsed="false">
      <c r="A130" s="0"/>
      <c r="AW130" s="0"/>
    </row>
    <row r="131" customFormat="false" ht="12.75" hidden="false" customHeight="false" outlineLevel="0" collapsed="false">
      <c r="A131" s="0"/>
      <c r="AW131" s="0"/>
    </row>
    <row r="132" customFormat="false" ht="12.75" hidden="false" customHeight="false" outlineLevel="0" collapsed="false">
      <c r="A132" s="0"/>
      <c r="AW132" s="0"/>
    </row>
    <row r="133" customFormat="false" ht="12.75" hidden="false" customHeight="false" outlineLevel="0" collapsed="false">
      <c r="A133" s="0"/>
      <c r="AW133" s="0"/>
    </row>
    <row r="134" customFormat="false" ht="12.75" hidden="false" customHeight="false" outlineLevel="0" collapsed="false">
      <c r="A134" s="0"/>
      <c r="AW134" s="0"/>
    </row>
    <row r="135" customFormat="false" ht="12.75" hidden="false" customHeight="false" outlineLevel="0" collapsed="false">
      <c r="A135" s="0"/>
      <c r="AW135" s="0"/>
    </row>
    <row r="136" customFormat="false" ht="12.75" hidden="false" customHeight="false" outlineLevel="0" collapsed="false">
      <c r="A136" s="0"/>
      <c r="AW136" s="0"/>
    </row>
    <row r="137" customFormat="false" ht="12.75" hidden="false" customHeight="false" outlineLevel="0" collapsed="false">
      <c r="A137" s="0"/>
      <c r="AW137" s="0"/>
    </row>
    <row r="138" customFormat="false" ht="12.75" hidden="false" customHeight="false" outlineLevel="0" collapsed="false">
      <c r="A138" s="0"/>
      <c r="AW138" s="0"/>
    </row>
    <row r="139" customFormat="false" ht="12.75" hidden="false" customHeight="false" outlineLevel="0" collapsed="false">
      <c r="A139" s="0"/>
      <c r="AW139" s="0"/>
    </row>
    <row r="140" customFormat="false" ht="12.75" hidden="false" customHeight="false" outlineLevel="0" collapsed="false">
      <c r="A140" s="0"/>
      <c r="AW140" s="0"/>
    </row>
    <row r="141" customFormat="false" ht="12.75" hidden="false" customHeight="false" outlineLevel="0" collapsed="false">
      <c r="A141" s="0"/>
      <c r="AW141" s="0"/>
    </row>
    <row r="142" customFormat="false" ht="12.75" hidden="false" customHeight="false" outlineLevel="0" collapsed="false">
      <c r="A142" s="0"/>
      <c r="AW142" s="0"/>
    </row>
    <row r="143" customFormat="false" ht="12.75" hidden="false" customHeight="false" outlineLevel="0" collapsed="false">
      <c r="A143" s="0"/>
      <c r="AW143" s="0"/>
    </row>
    <row r="144" customFormat="false" ht="12.75" hidden="false" customHeight="false" outlineLevel="0" collapsed="false">
      <c r="A144" s="0"/>
      <c r="AW144" s="0"/>
    </row>
    <row r="145" customFormat="false" ht="12.75" hidden="false" customHeight="false" outlineLevel="0" collapsed="false">
      <c r="A145" s="0"/>
      <c r="AW145" s="0"/>
    </row>
    <row r="146" customFormat="false" ht="12.75" hidden="false" customHeight="false" outlineLevel="0" collapsed="false">
      <c r="A146" s="0"/>
      <c r="AW146" s="0"/>
    </row>
    <row r="147" customFormat="false" ht="12.75" hidden="false" customHeight="false" outlineLevel="0" collapsed="false">
      <c r="A147" s="0"/>
      <c r="AW147" s="0"/>
    </row>
    <row r="148" customFormat="false" ht="12.75" hidden="false" customHeight="false" outlineLevel="0" collapsed="false">
      <c r="A148" s="0"/>
      <c r="AW148" s="0"/>
    </row>
    <row r="149" customFormat="false" ht="12.75" hidden="false" customHeight="false" outlineLevel="0" collapsed="false">
      <c r="A149" s="0"/>
      <c r="AW149" s="0"/>
    </row>
    <row r="150" customFormat="false" ht="12.75" hidden="false" customHeight="false" outlineLevel="0" collapsed="false">
      <c r="A150" s="0"/>
      <c r="AW150" s="0"/>
    </row>
    <row r="151" customFormat="false" ht="12.75" hidden="false" customHeight="false" outlineLevel="0" collapsed="false">
      <c r="A151" s="0"/>
      <c r="AW151" s="0"/>
    </row>
    <row r="152" customFormat="false" ht="12.75" hidden="false" customHeight="false" outlineLevel="0" collapsed="false">
      <c r="A152" s="0"/>
      <c r="AW152" s="0"/>
    </row>
    <row r="153" customFormat="false" ht="12.75" hidden="false" customHeight="false" outlineLevel="0" collapsed="false">
      <c r="A153" s="0"/>
      <c r="AW153" s="0"/>
    </row>
    <row r="154" customFormat="false" ht="12.75" hidden="false" customHeight="false" outlineLevel="0" collapsed="false">
      <c r="A154" s="0"/>
      <c r="AW154" s="0"/>
    </row>
    <row r="155" customFormat="false" ht="12.75" hidden="false" customHeight="false" outlineLevel="0" collapsed="false">
      <c r="A155" s="0"/>
      <c r="AW155" s="0"/>
    </row>
    <row r="156" customFormat="false" ht="12.75" hidden="false" customHeight="false" outlineLevel="0" collapsed="false">
      <c r="A156" s="0"/>
      <c r="AW156" s="0"/>
    </row>
    <row r="157" customFormat="false" ht="12.75" hidden="false" customHeight="false" outlineLevel="0" collapsed="false">
      <c r="A157" s="0"/>
      <c r="AW157" s="0"/>
    </row>
    <row r="158" customFormat="false" ht="12.75" hidden="false" customHeight="false" outlineLevel="0" collapsed="false">
      <c r="A158" s="0"/>
      <c r="AW158" s="0"/>
    </row>
    <row r="159" customFormat="false" ht="12.75" hidden="false" customHeight="false" outlineLevel="0" collapsed="false">
      <c r="A159" s="0"/>
      <c r="AW159" s="0"/>
    </row>
    <row r="160" customFormat="false" ht="12.75" hidden="false" customHeight="false" outlineLevel="0" collapsed="false">
      <c r="A160" s="0"/>
      <c r="AW160" s="0"/>
    </row>
    <row r="161" customFormat="false" ht="12.75" hidden="false" customHeight="false" outlineLevel="0" collapsed="false">
      <c r="A161" s="0"/>
      <c r="AW161" s="0"/>
    </row>
    <row r="162" customFormat="false" ht="12.75" hidden="false" customHeight="false" outlineLevel="0" collapsed="false">
      <c r="A162" s="0"/>
      <c r="AW162" s="0"/>
    </row>
    <row r="163" customFormat="false" ht="12.75" hidden="false" customHeight="false" outlineLevel="0" collapsed="false">
      <c r="A163" s="0"/>
      <c r="AW163" s="0"/>
    </row>
    <row r="164" customFormat="false" ht="12.75" hidden="false" customHeight="false" outlineLevel="0" collapsed="false">
      <c r="A164" s="0"/>
      <c r="AW164" s="0"/>
    </row>
    <row r="165" customFormat="false" ht="12.75" hidden="false" customHeight="false" outlineLevel="0" collapsed="false">
      <c r="A165" s="0"/>
      <c r="AW165" s="0"/>
    </row>
    <row r="166" customFormat="false" ht="12.75" hidden="false" customHeight="false" outlineLevel="0" collapsed="false">
      <c r="A166" s="0"/>
      <c r="AW166" s="0"/>
    </row>
    <row r="167" customFormat="false" ht="12.75" hidden="false" customHeight="false" outlineLevel="0" collapsed="false">
      <c r="A167" s="0"/>
      <c r="AW167" s="0"/>
    </row>
    <row r="168" customFormat="false" ht="12.75" hidden="false" customHeight="false" outlineLevel="0" collapsed="false">
      <c r="A168" s="0"/>
      <c r="AW168" s="0"/>
    </row>
    <row r="169" customFormat="false" ht="12.75" hidden="false" customHeight="false" outlineLevel="0" collapsed="false">
      <c r="A169" s="0"/>
      <c r="AW169" s="0"/>
    </row>
    <row r="170" customFormat="false" ht="12.75" hidden="false" customHeight="false" outlineLevel="0" collapsed="false">
      <c r="A170" s="0"/>
      <c r="AW170" s="0"/>
    </row>
    <row r="171" customFormat="false" ht="12.75" hidden="false" customHeight="false" outlineLevel="0" collapsed="false">
      <c r="A171" s="0"/>
      <c r="AW171" s="0"/>
    </row>
    <row r="172" customFormat="false" ht="12.75" hidden="false" customHeight="false" outlineLevel="0" collapsed="false">
      <c r="A172" s="0"/>
      <c r="AW172" s="0"/>
    </row>
    <row r="173" customFormat="false" ht="12.75" hidden="false" customHeight="false" outlineLevel="0" collapsed="false">
      <c r="A173" s="0"/>
      <c r="AW173" s="0"/>
    </row>
    <row r="174" customFormat="false" ht="12.75" hidden="false" customHeight="false" outlineLevel="0" collapsed="false">
      <c r="A174" s="0"/>
      <c r="AW174" s="0"/>
    </row>
    <row r="175" customFormat="false" ht="12.75" hidden="false" customHeight="false" outlineLevel="0" collapsed="false">
      <c r="A175" s="0"/>
      <c r="AW175" s="0"/>
    </row>
    <row r="176" customFormat="false" ht="12.75" hidden="false" customHeight="false" outlineLevel="0" collapsed="false">
      <c r="A176" s="0"/>
      <c r="AW176" s="0"/>
    </row>
    <row r="177" customFormat="false" ht="12.75" hidden="false" customHeight="false" outlineLevel="0" collapsed="false">
      <c r="A177" s="0"/>
      <c r="AW177" s="0"/>
    </row>
    <row r="178" customFormat="false" ht="12.75" hidden="false" customHeight="false" outlineLevel="0" collapsed="false">
      <c r="A178" s="0"/>
      <c r="AW178" s="0"/>
    </row>
    <row r="179" customFormat="false" ht="12.75" hidden="false" customHeight="false" outlineLevel="0" collapsed="false">
      <c r="A179" s="0"/>
      <c r="AW179" s="0"/>
    </row>
    <row r="180" customFormat="false" ht="12.75" hidden="false" customHeight="false" outlineLevel="0" collapsed="false">
      <c r="A180" s="0"/>
      <c r="AW180" s="0"/>
    </row>
    <row r="181" customFormat="false" ht="12.75" hidden="false" customHeight="false" outlineLevel="0" collapsed="false">
      <c r="A181" s="0"/>
      <c r="AW181" s="0"/>
    </row>
    <row r="182" customFormat="false" ht="12.75" hidden="false" customHeight="false" outlineLevel="0" collapsed="false">
      <c r="A182" s="0"/>
      <c r="AW182" s="0"/>
    </row>
    <row r="183" customFormat="false" ht="12.75" hidden="false" customHeight="false" outlineLevel="0" collapsed="false">
      <c r="A183" s="0"/>
      <c r="AW183" s="0"/>
    </row>
    <row r="184" customFormat="false" ht="12.75" hidden="false" customHeight="false" outlineLevel="0" collapsed="false">
      <c r="A184" s="0"/>
      <c r="AW184" s="0"/>
    </row>
    <row r="185" customFormat="false" ht="12.75" hidden="false" customHeight="false" outlineLevel="0" collapsed="false">
      <c r="A185" s="0"/>
      <c r="AW185" s="0"/>
    </row>
    <row r="186" customFormat="false" ht="12.75" hidden="false" customHeight="false" outlineLevel="0" collapsed="false">
      <c r="A186" s="0"/>
      <c r="AW186" s="0"/>
    </row>
    <row r="187" customFormat="false" ht="12.75" hidden="false" customHeight="false" outlineLevel="0" collapsed="false">
      <c r="A187" s="0"/>
      <c r="AW187" s="0"/>
    </row>
    <row r="188" customFormat="false" ht="12.75" hidden="false" customHeight="false" outlineLevel="0" collapsed="false">
      <c r="A188" s="0"/>
      <c r="AW188" s="0"/>
    </row>
    <row r="189" customFormat="false" ht="12.75" hidden="false" customHeight="false" outlineLevel="0" collapsed="false">
      <c r="A189" s="0"/>
      <c r="AW189" s="0"/>
    </row>
    <row r="190" customFormat="false" ht="12.75" hidden="false" customHeight="false" outlineLevel="0" collapsed="false">
      <c r="A190" s="0"/>
      <c r="AW190" s="0"/>
    </row>
    <row r="191" customFormat="false" ht="12.75" hidden="false" customHeight="false" outlineLevel="0" collapsed="false">
      <c r="A191" s="0"/>
      <c r="AW191" s="0"/>
    </row>
    <row r="192" customFormat="false" ht="12.75" hidden="false" customHeight="false" outlineLevel="0" collapsed="false">
      <c r="A192" s="0"/>
      <c r="AW192" s="0"/>
    </row>
    <row r="193" customFormat="false" ht="12.75" hidden="false" customHeight="false" outlineLevel="0" collapsed="false">
      <c r="A193" s="0"/>
      <c r="AW193" s="0"/>
    </row>
    <row r="194" customFormat="false" ht="12.75" hidden="false" customHeight="false" outlineLevel="0" collapsed="false">
      <c r="A194" s="0"/>
      <c r="AW194" s="0"/>
    </row>
    <row r="195" customFormat="false" ht="12.75" hidden="false" customHeight="false" outlineLevel="0" collapsed="false">
      <c r="A195" s="0"/>
      <c r="AW195" s="0"/>
    </row>
    <row r="196" customFormat="false" ht="12.75" hidden="false" customHeight="false" outlineLevel="0" collapsed="false">
      <c r="A196" s="0"/>
      <c r="AW196" s="0"/>
    </row>
    <row r="197" customFormat="false" ht="12.75" hidden="false" customHeight="false" outlineLevel="0" collapsed="false">
      <c r="A197" s="0"/>
      <c r="AW197" s="0"/>
    </row>
    <row r="198" customFormat="false" ht="12.75" hidden="false" customHeight="false" outlineLevel="0" collapsed="false">
      <c r="A198" s="0"/>
      <c r="AW198" s="0"/>
    </row>
    <row r="199" customFormat="false" ht="12.75" hidden="false" customHeight="false" outlineLevel="0" collapsed="false">
      <c r="A199" s="0"/>
      <c r="AW199" s="0"/>
    </row>
    <row r="200" customFormat="false" ht="12.75" hidden="false" customHeight="false" outlineLevel="0" collapsed="false">
      <c r="A200" s="0"/>
      <c r="AW200" s="0"/>
    </row>
    <row r="201" customFormat="false" ht="12.75" hidden="false" customHeight="false" outlineLevel="0" collapsed="false">
      <c r="A201" s="0"/>
      <c r="AW201" s="0"/>
    </row>
    <row r="202" customFormat="false" ht="12.75" hidden="false" customHeight="false" outlineLevel="0" collapsed="false">
      <c r="A202" s="0"/>
      <c r="AW202" s="0"/>
    </row>
    <row r="203" customFormat="false" ht="12.75" hidden="false" customHeight="false" outlineLevel="0" collapsed="false">
      <c r="A203" s="0"/>
      <c r="AW203" s="0"/>
    </row>
    <row r="204" customFormat="false" ht="12.75" hidden="false" customHeight="false" outlineLevel="0" collapsed="false">
      <c r="A204" s="0"/>
      <c r="AW204" s="0"/>
    </row>
    <row r="205" customFormat="false" ht="12.75" hidden="false" customHeight="false" outlineLevel="0" collapsed="false">
      <c r="A205" s="0"/>
      <c r="AW205" s="0"/>
    </row>
    <row r="206" customFormat="false" ht="12.75" hidden="false" customHeight="false" outlineLevel="0" collapsed="false">
      <c r="A206" s="0"/>
      <c r="AW206" s="0"/>
    </row>
    <row r="207" customFormat="false" ht="12.75" hidden="false" customHeight="false" outlineLevel="0" collapsed="false">
      <c r="A207" s="0"/>
      <c r="AW207" s="0"/>
    </row>
    <row r="208" customFormat="false" ht="12.75" hidden="false" customHeight="false" outlineLevel="0" collapsed="false">
      <c r="A208" s="0"/>
      <c r="AW208" s="0"/>
    </row>
    <row r="209" customFormat="false" ht="12.75" hidden="false" customHeight="false" outlineLevel="0" collapsed="false">
      <c r="A209" s="0"/>
      <c r="AW209" s="0"/>
    </row>
    <row r="210" customFormat="false" ht="12.75" hidden="false" customHeight="false" outlineLevel="0" collapsed="false">
      <c r="A210" s="0"/>
      <c r="AW210" s="0"/>
    </row>
    <row r="211" customFormat="false" ht="12.75" hidden="false" customHeight="false" outlineLevel="0" collapsed="false">
      <c r="A211" s="0"/>
      <c r="AW211" s="0"/>
    </row>
    <row r="212" customFormat="false" ht="12.75" hidden="false" customHeight="false" outlineLevel="0" collapsed="false">
      <c r="A212" s="0"/>
      <c r="AW212" s="0"/>
    </row>
    <row r="213" customFormat="false" ht="12.75" hidden="false" customHeight="false" outlineLevel="0" collapsed="false">
      <c r="A213" s="0"/>
      <c r="AW213" s="0"/>
    </row>
    <row r="214" customFormat="false" ht="12.75" hidden="false" customHeight="false" outlineLevel="0" collapsed="false">
      <c r="A214" s="0"/>
      <c r="AW214" s="0"/>
    </row>
    <row r="215" customFormat="false" ht="12.75" hidden="false" customHeight="false" outlineLevel="0" collapsed="false">
      <c r="A215" s="0"/>
      <c r="AW215" s="0"/>
    </row>
    <row r="216" customFormat="false" ht="12.75" hidden="false" customHeight="false" outlineLevel="0" collapsed="false">
      <c r="A216" s="0"/>
      <c r="AW216" s="0"/>
    </row>
    <row r="217" customFormat="false" ht="12.75" hidden="false" customHeight="false" outlineLevel="0" collapsed="false">
      <c r="A217" s="0"/>
      <c r="AW217" s="0"/>
    </row>
    <row r="218" customFormat="false" ht="12.75" hidden="false" customHeight="false" outlineLevel="0" collapsed="false">
      <c r="A218" s="0"/>
      <c r="AW218" s="0"/>
    </row>
    <row r="219" customFormat="false" ht="12.75" hidden="false" customHeight="false" outlineLevel="0" collapsed="false">
      <c r="A219" s="0"/>
      <c r="AW219" s="0"/>
    </row>
    <row r="220" customFormat="false" ht="12.75" hidden="false" customHeight="false" outlineLevel="0" collapsed="false">
      <c r="A220" s="0"/>
      <c r="AW220" s="0"/>
    </row>
    <row r="221" customFormat="false" ht="12.75" hidden="false" customHeight="false" outlineLevel="0" collapsed="false">
      <c r="A221" s="0"/>
      <c r="AW221" s="0"/>
    </row>
    <row r="222" customFormat="false" ht="12.75" hidden="false" customHeight="false" outlineLevel="0" collapsed="false">
      <c r="A222" s="0"/>
      <c r="AW222" s="0"/>
    </row>
    <row r="223" customFormat="false" ht="12.75" hidden="false" customHeight="false" outlineLevel="0" collapsed="false">
      <c r="A223" s="0"/>
      <c r="AW223" s="0"/>
    </row>
    <row r="224" customFormat="false" ht="12.75" hidden="false" customHeight="false" outlineLevel="0" collapsed="false">
      <c r="A224" s="0"/>
      <c r="AW224" s="0"/>
    </row>
    <row r="225" customFormat="false" ht="12.75" hidden="false" customHeight="false" outlineLevel="0" collapsed="false">
      <c r="A225" s="0"/>
      <c r="AW225" s="0"/>
    </row>
    <row r="226" customFormat="false" ht="12.75" hidden="false" customHeight="false" outlineLevel="0" collapsed="false">
      <c r="A226" s="0"/>
      <c r="AW226" s="0"/>
    </row>
    <row r="227" customFormat="false" ht="12.75" hidden="false" customHeight="false" outlineLevel="0" collapsed="false">
      <c r="A227" s="0"/>
      <c r="AW227" s="0"/>
    </row>
    <row r="228" customFormat="false" ht="12.75" hidden="false" customHeight="false" outlineLevel="0" collapsed="false">
      <c r="A228" s="0"/>
      <c r="AW228" s="0"/>
    </row>
    <row r="229" customFormat="false" ht="12.75" hidden="false" customHeight="false" outlineLevel="0" collapsed="false">
      <c r="A229" s="0"/>
      <c r="AW229" s="0"/>
    </row>
    <row r="230" customFormat="false" ht="12.75" hidden="false" customHeight="false" outlineLevel="0" collapsed="false">
      <c r="A230" s="0"/>
      <c r="AW230" s="0"/>
    </row>
    <row r="231" customFormat="false" ht="12.75" hidden="false" customHeight="false" outlineLevel="0" collapsed="false">
      <c r="A231" s="0"/>
      <c r="AW231" s="0"/>
    </row>
    <row r="232" customFormat="false" ht="12.75" hidden="false" customHeight="false" outlineLevel="0" collapsed="false">
      <c r="A232" s="0"/>
      <c r="AW232" s="0"/>
    </row>
    <row r="233" customFormat="false" ht="12.75" hidden="false" customHeight="false" outlineLevel="0" collapsed="false">
      <c r="A233" s="0"/>
      <c r="AW233" s="0"/>
    </row>
    <row r="234" customFormat="false" ht="12.75" hidden="false" customHeight="false" outlineLevel="0" collapsed="false">
      <c r="A234" s="0"/>
      <c r="AW234" s="0"/>
    </row>
    <row r="235" customFormat="false" ht="12.75" hidden="false" customHeight="false" outlineLevel="0" collapsed="false">
      <c r="A235" s="0"/>
      <c r="AW235" s="0"/>
    </row>
    <row r="236" customFormat="false" ht="12.75" hidden="false" customHeight="false" outlineLevel="0" collapsed="false">
      <c r="A236" s="0"/>
      <c r="AW236" s="0"/>
    </row>
    <row r="237" customFormat="false" ht="12.75" hidden="false" customHeight="false" outlineLevel="0" collapsed="false">
      <c r="A237" s="0"/>
      <c r="AW237" s="0"/>
    </row>
    <row r="238" customFormat="false" ht="12.75" hidden="false" customHeight="false" outlineLevel="0" collapsed="false">
      <c r="A238" s="0"/>
      <c r="AW238" s="0"/>
    </row>
    <row r="239" customFormat="false" ht="12.75" hidden="false" customHeight="false" outlineLevel="0" collapsed="false">
      <c r="A239" s="0"/>
      <c r="AW239" s="0"/>
    </row>
    <row r="240" customFormat="false" ht="12.75" hidden="false" customHeight="false" outlineLevel="0" collapsed="false">
      <c r="A240" s="0"/>
      <c r="AW240" s="0"/>
    </row>
    <row r="241" customFormat="false" ht="12.75" hidden="false" customHeight="false" outlineLevel="0" collapsed="false">
      <c r="A241" s="0"/>
      <c r="AW241" s="0"/>
    </row>
    <row r="242" customFormat="false" ht="12.75" hidden="false" customHeight="false" outlineLevel="0" collapsed="false">
      <c r="A242" s="0"/>
      <c r="AW242" s="0"/>
    </row>
    <row r="243" customFormat="false" ht="12.75" hidden="false" customHeight="false" outlineLevel="0" collapsed="false">
      <c r="A243" s="0"/>
      <c r="AW243" s="0"/>
    </row>
    <row r="244" customFormat="false" ht="12.75" hidden="false" customHeight="false" outlineLevel="0" collapsed="false">
      <c r="A244" s="0"/>
      <c r="AW244" s="0"/>
    </row>
    <row r="245" customFormat="false" ht="12.75" hidden="false" customHeight="false" outlineLevel="0" collapsed="false">
      <c r="A245" s="0"/>
      <c r="AW245" s="0"/>
    </row>
    <row r="246" customFormat="false" ht="12.75" hidden="false" customHeight="false" outlineLevel="0" collapsed="false">
      <c r="A246" s="0"/>
      <c r="AW246" s="0"/>
    </row>
    <row r="247" customFormat="false" ht="12.75" hidden="false" customHeight="false" outlineLevel="0" collapsed="false">
      <c r="A247" s="0"/>
      <c r="AW247" s="0"/>
    </row>
    <row r="248" customFormat="false" ht="12.75" hidden="false" customHeight="false" outlineLevel="0" collapsed="false">
      <c r="A248" s="0"/>
      <c r="AW248" s="0"/>
    </row>
    <row r="249" customFormat="false" ht="12.75" hidden="false" customHeight="false" outlineLevel="0" collapsed="false">
      <c r="A249" s="0"/>
      <c r="AW249" s="0"/>
    </row>
    <row r="250" customFormat="false" ht="12.75" hidden="false" customHeight="false" outlineLevel="0" collapsed="false">
      <c r="A250" s="0"/>
      <c r="AW250" s="0"/>
    </row>
    <row r="251" customFormat="false" ht="12.75" hidden="false" customHeight="false" outlineLevel="0" collapsed="false">
      <c r="A251" s="0"/>
      <c r="AW251" s="0"/>
    </row>
    <row r="252" customFormat="false" ht="12.75" hidden="false" customHeight="false" outlineLevel="0" collapsed="false">
      <c r="A252" s="0"/>
      <c r="AW252" s="0"/>
    </row>
    <row r="253" customFormat="false" ht="12.75" hidden="false" customHeight="false" outlineLevel="0" collapsed="false">
      <c r="A253" s="0"/>
      <c r="AW253" s="0"/>
    </row>
    <row r="254" customFormat="false" ht="12.75" hidden="false" customHeight="false" outlineLevel="0" collapsed="false">
      <c r="A254" s="0"/>
      <c r="AW254" s="0"/>
    </row>
    <row r="255" customFormat="false" ht="12.75" hidden="false" customHeight="false" outlineLevel="0" collapsed="false">
      <c r="A255" s="0"/>
      <c r="AW255" s="0"/>
    </row>
    <row r="256" customFormat="false" ht="12.75" hidden="false" customHeight="false" outlineLevel="0" collapsed="false">
      <c r="A256" s="0"/>
      <c r="AW256" s="0"/>
    </row>
    <row r="257" customFormat="false" ht="12.75" hidden="false" customHeight="false" outlineLevel="0" collapsed="false">
      <c r="A257" s="0"/>
      <c r="AW257" s="0"/>
    </row>
    <row r="258" customFormat="false" ht="12.75" hidden="false" customHeight="false" outlineLevel="0" collapsed="false">
      <c r="A258" s="0"/>
      <c r="AW258" s="0"/>
    </row>
    <row r="259" customFormat="false" ht="12.75" hidden="false" customHeight="false" outlineLevel="0" collapsed="false">
      <c r="A259" s="0"/>
      <c r="AW259" s="0"/>
    </row>
    <row r="260" customFormat="false" ht="12.75" hidden="false" customHeight="false" outlineLevel="0" collapsed="false">
      <c r="A260" s="0"/>
      <c r="AW260" s="0"/>
    </row>
    <row r="261" customFormat="false" ht="12.75" hidden="false" customHeight="false" outlineLevel="0" collapsed="false">
      <c r="A261" s="0"/>
      <c r="AW261" s="0"/>
    </row>
    <row r="262" customFormat="false" ht="12.75" hidden="false" customHeight="false" outlineLevel="0" collapsed="false">
      <c r="A262" s="0"/>
      <c r="AW262" s="0"/>
    </row>
    <row r="263" customFormat="false" ht="12.75" hidden="false" customHeight="false" outlineLevel="0" collapsed="false">
      <c r="A263" s="0"/>
      <c r="AW263" s="0"/>
    </row>
    <row r="264" customFormat="false" ht="12.75" hidden="false" customHeight="false" outlineLevel="0" collapsed="false">
      <c r="A264" s="0"/>
      <c r="AW264" s="0"/>
    </row>
    <row r="265" customFormat="false" ht="12.75" hidden="false" customHeight="false" outlineLevel="0" collapsed="false">
      <c r="A265" s="0"/>
      <c r="AW265" s="0"/>
    </row>
    <row r="266" customFormat="false" ht="12.75" hidden="false" customHeight="false" outlineLevel="0" collapsed="false">
      <c r="A266" s="0"/>
      <c r="AW266" s="0"/>
    </row>
    <row r="267" customFormat="false" ht="12.75" hidden="false" customHeight="false" outlineLevel="0" collapsed="false">
      <c r="A267" s="0"/>
      <c r="AW267" s="0"/>
    </row>
    <row r="268" customFormat="false" ht="12.75" hidden="false" customHeight="false" outlineLevel="0" collapsed="false">
      <c r="A268" s="0"/>
      <c r="AW268" s="0"/>
    </row>
    <row r="269" customFormat="false" ht="12.75" hidden="false" customHeight="false" outlineLevel="0" collapsed="false">
      <c r="A269" s="0"/>
      <c r="AW269" s="0"/>
    </row>
    <row r="270" customFormat="false" ht="12.75" hidden="false" customHeight="false" outlineLevel="0" collapsed="false">
      <c r="A270" s="0"/>
      <c r="AW270" s="0"/>
    </row>
    <row r="271" customFormat="false" ht="12.75" hidden="false" customHeight="false" outlineLevel="0" collapsed="false">
      <c r="A271" s="0"/>
      <c r="AW271" s="0"/>
    </row>
    <row r="272" customFormat="false" ht="12.75" hidden="false" customHeight="false" outlineLevel="0" collapsed="false">
      <c r="A272" s="0"/>
      <c r="AW272" s="0"/>
    </row>
    <row r="273" customFormat="false" ht="12.75" hidden="false" customHeight="false" outlineLevel="0" collapsed="false">
      <c r="A273" s="0"/>
      <c r="AW273" s="0"/>
    </row>
    <row r="274" customFormat="false" ht="12.75" hidden="false" customHeight="false" outlineLevel="0" collapsed="false">
      <c r="A274" s="0"/>
      <c r="AW274" s="0"/>
    </row>
    <row r="275" customFormat="false" ht="12.75" hidden="false" customHeight="false" outlineLevel="0" collapsed="false">
      <c r="A275" s="0"/>
      <c r="AW275" s="0"/>
    </row>
    <row r="276" customFormat="false" ht="12.75" hidden="false" customHeight="false" outlineLevel="0" collapsed="false">
      <c r="A276" s="0"/>
      <c r="AW276" s="0"/>
    </row>
    <row r="277" customFormat="false" ht="12.75" hidden="false" customHeight="false" outlineLevel="0" collapsed="false">
      <c r="A277" s="0"/>
      <c r="AW277" s="0"/>
    </row>
    <row r="278" customFormat="false" ht="12.75" hidden="false" customHeight="false" outlineLevel="0" collapsed="false">
      <c r="A278" s="0"/>
      <c r="AW278" s="0"/>
    </row>
    <row r="279" customFormat="false" ht="12.75" hidden="false" customHeight="false" outlineLevel="0" collapsed="false">
      <c r="A279" s="0"/>
      <c r="AW279" s="0"/>
    </row>
    <row r="280" customFormat="false" ht="12.75" hidden="false" customHeight="false" outlineLevel="0" collapsed="false">
      <c r="A280" s="0"/>
      <c r="AW280" s="0"/>
    </row>
    <row r="281" customFormat="false" ht="12.75" hidden="false" customHeight="false" outlineLevel="0" collapsed="false">
      <c r="A281" s="0"/>
      <c r="AW281" s="0"/>
    </row>
    <row r="282" customFormat="false" ht="12.75" hidden="false" customHeight="false" outlineLevel="0" collapsed="false">
      <c r="A282" s="0"/>
      <c r="AW282" s="0"/>
    </row>
    <row r="283" customFormat="false" ht="12.75" hidden="false" customHeight="false" outlineLevel="0" collapsed="false">
      <c r="A283" s="0"/>
      <c r="AW283" s="0"/>
    </row>
    <row r="284" customFormat="false" ht="12.75" hidden="false" customHeight="false" outlineLevel="0" collapsed="false">
      <c r="A284" s="0"/>
      <c r="AW284" s="0"/>
    </row>
    <row r="285" customFormat="false" ht="12.75" hidden="false" customHeight="false" outlineLevel="0" collapsed="false">
      <c r="A285" s="0"/>
      <c r="AW285" s="0"/>
    </row>
    <row r="286" customFormat="false" ht="12.75" hidden="false" customHeight="false" outlineLevel="0" collapsed="false">
      <c r="A286" s="0"/>
      <c r="AW286" s="0"/>
    </row>
    <row r="287" customFormat="false" ht="12.75" hidden="false" customHeight="false" outlineLevel="0" collapsed="false">
      <c r="A287" s="0"/>
      <c r="AW287" s="0"/>
    </row>
    <row r="288" customFormat="false" ht="12.75" hidden="false" customHeight="false" outlineLevel="0" collapsed="false">
      <c r="A288" s="0"/>
      <c r="AW288" s="0"/>
    </row>
    <row r="289" customFormat="false" ht="12.75" hidden="false" customHeight="false" outlineLevel="0" collapsed="false">
      <c r="A289" s="0"/>
      <c r="AW289" s="0"/>
    </row>
    <row r="290" customFormat="false" ht="12.75" hidden="false" customHeight="false" outlineLevel="0" collapsed="false">
      <c r="A290" s="0"/>
      <c r="AW290" s="0"/>
    </row>
    <row r="291" customFormat="false" ht="12.75" hidden="false" customHeight="false" outlineLevel="0" collapsed="false">
      <c r="A291" s="0"/>
      <c r="AW291" s="0"/>
    </row>
    <row r="292" customFormat="false" ht="12.75" hidden="false" customHeight="false" outlineLevel="0" collapsed="false">
      <c r="A292" s="0"/>
      <c r="AW292" s="0"/>
    </row>
    <row r="293" customFormat="false" ht="12.75" hidden="false" customHeight="false" outlineLevel="0" collapsed="false">
      <c r="A293" s="0"/>
      <c r="AW293" s="0"/>
    </row>
    <row r="294" customFormat="false" ht="12.75" hidden="false" customHeight="false" outlineLevel="0" collapsed="false">
      <c r="A294" s="0"/>
      <c r="AW294" s="0"/>
    </row>
    <row r="295" customFormat="false" ht="12.75" hidden="false" customHeight="false" outlineLevel="0" collapsed="false">
      <c r="A295" s="0"/>
      <c r="AW295" s="0"/>
    </row>
    <row r="296" customFormat="false" ht="12.75" hidden="false" customHeight="false" outlineLevel="0" collapsed="false">
      <c r="A296" s="0"/>
      <c r="AW296" s="0"/>
    </row>
    <row r="297" customFormat="false" ht="12.75" hidden="false" customHeight="false" outlineLevel="0" collapsed="false">
      <c r="A297" s="0"/>
      <c r="AW297" s="0"/>
    </row>
    <row r="298" customFormat="false" ht="12.75" hidden="false" customHeight="false" outlineLevel="0" collapsed="false">
      <c r="A298" s="0"/>
      <c r="AW298" s="0"/>
    </row>
    <row r="299" customFormat="false" ht="12.75" hidden="false" customHeight="false" outlineLevel="0" collapsed="false">
      <c r="A299" s="0"/>
      <c r="AW299" s="0"/>
    </row>
    <row r="300" customFormat="false" ht="12.75" hidden="false" customHeight="false" outlineLevel="0" collapsed="false">
      <c r="A300" s="0"/>
      <c r="AW300" s="0"/>
    </row>
    <row r="301" customFormat="false" ht="12.75" hidden="false" customHeight="false" outlineLevel="0" collapsed="false">
      <c r="A301" s="0"/>
      <c r="AW301" s="0"/>
    </row>
    <row r="302" customFormat="false" ht="12.75" hidden="false" customHeight="false" outlineLevel="0" collapsed="false">
      <c r="A302" s="0"/>
      <c r="AW302" s="0"/>
    </row>
    <row r="303" customFormat="false" ht="12.75" hidden="false" customHeight="false" outlineLevel="0" collapsed="false">
      <c r="A303" s="0"/>
      <c r="AW303" s="0"/>
    </row>
    <row r="304" customFormat="false" ht="12.75" hidden="false" customHeight="false" outlineLevel="0" collapsed="false">
      <c r="A304" s="0"/>
      <c r="AW304" s="0"/>
    </row>
    <row r="305" customFormat="false" ht="12.75" hidden="false" customHeight="false" outlineLevel="0" collapsed="false">
      <c r="A305" s="0"/>
      <c r="AW305" s="0"/>
    </row>
    <row r="306" customFormat="false" ht="12.75" hidden="false" customHeight="false" outlineLevel="0" collapsed="false">
      <c r="A306" s="0"/>
      <c r="AW306" s="0"/>
    </row>
    <row r="307" customFormat="false" ht="12.75" hidden="false" customHeight="false" outlineLevel="0" collapsed="false">
      <c r="A307" s="0"/>
      <c r="AW307" s="0"/>
    </row>
    <row r="308" customFormat="false" ht="12.75" hidden="false" customHeight="false" outlineLevel="0" collapsed="false">
      <c r="A308" s="0"/>
      <c r="AW308" s="0"/>
    </row>
    <row r="309" customFormat="false" ht="12.75" hidden="false" customHeight="false" outlineLevel="0" collapsed="false">
      <c r="A309" s="0"/>
      <c r="AW309" s="0"/>
    </row>
    <row r="310" customFormat="false" ht="12.75" hidden="false" customHeight="false" outlineLevel="0" collapsed="false">
      <c r="A310" s="0"/>
      <c r="AW310" s="0"/>
    </row>
    <row r="311" customFormat="false" ht="12.75" hidden="false" customHeight="false" outlineLevel="0" collapsed="false">
      <c r="A311" s="0"/>
      <c r="AW311" s="0"/>
    </row>
    <row r="312" customFormat="false" ht="12.75" hidden="false" customHeight="false" outlineLevel="0" collapsed="false">
      <c r="A312" s="0"/>
      <c r="AW312" s="0"/>
    </row>
    <row r="313" customFormat="false" ht="12.75" hidden="false" customHeight="false" outlineLevel="0" collapsed="false">
      <c r="A313" s="0"/>
      <c r="AW313" s="0"/>
    </row>
    <row r="314" customFormat="false" ht="12.75" hidden="false" customHeight="false" outlineLevel="0" collapsed="false">
      <c r="A314" s="0"/>
      <c r="AW314" s="0"/>
    </row>
    <row r="315" customFormat="false" ht="12.75" hidden="false" customHeight="false" outlineLevel="0" collapsed="false">
      <c r="A315" s="0"/>
      <c r="AW315" s="0"/>
    </row>
    <row r="316" customFormat="false" ht="12.75" hidden="false" customHeight="false" outlineLevel="0" collapsed="false">
      <c r="A316" s="0"/>
      <c r="AW316" s="0"/>
    </row>
    <row r="317" customFormat="false" ht="12.75" hidden="false" customHeight="false" outlineLevel="0" collapsed="false">
      <c r="A317" s="0"/>
      <c r="AW317" s="0"/>
    </row>
    <row r="318" customFormat="false" ht="12.75" hidden="false" customHeight="false" outlineLevel="0" collapsed="false">
      <c r="A318" s="0"/>
      <c r="AW318" s="0"/>
    </row>
    <row r="319" customFormat="false" ht="12.75" hidden="false" customHeight="false" outlineLevel="0" collapsed="false">
      <c r="A319" s="0"/>
      <c r="AW319" s="0"/>
    </row>
    <row r="320" customFormat="false" ht="12.75" hidden="false" customHeight="false" outlineLevel="0" collapsed="false">
      <c r="A320" s="0"/>
      <c r="AW320" s="0"/>
    </row>
    <row r="321" customFormat="false" ht="12.75" hidden="false" customHeight="false" outlineLevel="0" collapsed="false">
      <c r="A321" s="0"/>
      <c r="AW321" s="0"/>
    </row>
    <row r="322" customFormat="false" ht="12.75" hidden="false" customHeight="false" outlineLevel="0" collapsed="false">
      <c r="A322" s="0"/>
      <c r="AW322" s="0"/>
    </row>
    <row r="323" customFormat="false" ht="12.75" hidden="false" customHeight="false" outlineLevel="0" collapsed="false">
      <c r="A323" s="0"/>
      <c r="AW323" s="0"/>
    </row>
    <row r="324" customFormat="false" ht="12.75" hidden="false" customHeight="false" outlineLevel="0" collapsed="false">
      <c r="A324" s="0"/>
      <c r="AW324" s="0"/>
    </row>
    <row r="325" customFormat="false" ht="12.75" hidden="false" customHeight="false" outlineLevel="0" collapsed="false">
      <c r="A325" s="0"/>
      <c r="AW325" s="0"/>
    </row>
    <row r="326" customFormat="false" ht="12.75" hidden="false" customHeight="false" outlineLevel="0" collapsed="false">
      <c r="A326" s="0"/>
      <c r="AW326" s="0"/>
    </row>
    <row r="327" customFormat="false" ht="12.75" hidden="false" customHeight="false" outlineLevel="0" collapsed="false">
      <c r="A327" s="0"/>
      <c r="AW327" s="0"/>
    </row>
    <row r="328" customFormat="false" ht="12.75" hidden="false" customHeight="false" outlineLevel="0" collapsed="false">
      <c r="A328" s="0"/>
      <c r="AW328" s="0"/>
    </row>
    <row r="329" customFormat="false" ht="12.75" hidden="false" customHeight="false" outlineLevel="0" collapsed="false">
      <c r="A329" s="0"/>
      <c r="AW329" s="0"/>
    </row>
    <row r="330" customFormat="false" ht="12.75" hidden="false" customHeight="false" outlineLevel="0" collapsed="false">
      <c r="A330" s="0"/>
      <c r="AW330" s="0"/>
    </row>
    <row r="331" customFormat="false" ht="12.75" hidden="false" customHeight="false" outlineLevel="0" collapsed="false">
      <c r="A331" s="0"/>
      <c r="AW331" s="0"/>
    </row>
    <row r="332" customFormat="false" ht="12.75" hidden="false" customHeight="false" outlineLevel="0" collapsed="false">
      <c r="A332" s="0"/>
      <c r="AW332" s="0"/>
    </row>
    <row r="333" customFormat="false" ht="12.75" hidden="false" customHeight="false" outlineLevel="0" collapsed="false">
      <c r="A333" s="0"/>
      <c r="AW333" s="0"/>
    </row>
    <row r="334" customFormat="false" ht="12.75" hidden="false" customHeight="false" outlineLevel="0" collapsed="false">
      <c r="A334" s="0"/>
      <c r="AW334" s="0"/>
    </row>
    <row r="335" customFormat="false" ht="12.75" hidden="false" customHeight="false" outlineLevel="0" collapsed="false">
      <c r="A335" s="0"/>
      <c r="AW335" s="0"/>
    </row>
    <row r="336" customFormat="false" ht="12.75" hidden="false" customHeight="false" outlineLevel="0" collapsed="false">
      <c r="A336" s="0"/>
      <c r="AW336" s="0"/>
    </row>
    <row r="337" customFormat="false" ht="12.75" hidden="false" customHeight="false" outlineLevel="0" collapsed="false">
      <c r="A337" s="0"/>
      <c r="AW337" s="0"/>
    </row>
    <row r="338" customFormat="false" ht="12.75" hidden="false" customHeight="false" outlineLevel="0" collapsed="false">
      <c r="A338" s="0"/>
      <c r="AW338" s="0"/>
    </row>
    <row r="339" customFormat="false" ht="12.75" hidden="false" customHeight="false" outlineLevel="0" collapsed="false">
      <c r="A339" s="0"/>
      <c r="AW339" s="0"/>
    </row>
    <row r="340" customFormat="false" ht="12.75" hidden="false" customHeight="false" outlineLevel="0" collapsed="false">
      <c r="A340" s="0"/>
      <c r="AW340" s="0"/>
    </row>
    <row r="341" customFormat="false" ht="12.75" hidden="false" customHeight="false" outlineLevel="0" collapsed="false">
      <c r="A341" s="0"/>
      <c r="AW341" s="0"/>
    </row>
    <row r="342" customFormat="false" ht="12.75" hidden="false" customHeight="false" outlineLevel="0" collapsed="false">
      <c r="A342" s="0"/>
      <c r="AW342" s="0"/>
    </row>
    <row r="343" customFormat="false" ht="12.75" hidden="false" customHeight="false" outlineLevel="0" collapsed="false">
      <c r="A343" s="0"/>
      <c r="AW343" s="0"/>
    </row>
    <row r="344" customFormat="false" ht="12.75" hidden="false" customHeight="false" outlineLevel="0" collapsed="false">
      <c r="A344" s="0"/>
      <c r="AW344" s="0"/>
    </row>
    <row r="345" customFormat="false" ht="12.75" hidden="false" customHeight="false" outlineLevel="0" collapsed="false">
      <c r="A345" s="0"/>
      <c r="AW345" s="0"/>
    </row>
    <row r="346" customFormat="false" ht="12.75" hidden="false" customHeight="false" outlineLevel="0" collapsed="false">
      <c r="A346" s="0"/>
      <c r="AW346" s="0"/>
    </row>
    <row r="347" customFormat="false" ht="12.75" hidden="false" customHeight="false" outlineLevel="0" collapsed="false">
      <c r="A347" s="0"/>
      <c r="AW347" s="0"/>
    </row>
    <row r="348" customFormat="false" ht="12.75" hidden="false" customHeight="false" outlineLevel="0" collapsed="false">
      <c r="A348" s="0"/>
      <c r="AW348" s="0"/>
    </row>
    <row r="349" customFormat="false" ht="12.75" hidden="false" customHeight="false" outlineLevel="0" collapsed="false">
      <c r="A349" s="0"/>
      <c r="AW349" s="0"/>
    </row>
    <row r="350" customFormat="false" ht="12.75" hidden="false" customHeight="false" outlineLevel="0" collapsed="false">
      <c r="A350" s="0"/>
      <c r="AW350" s="0"/>
    </row>
    <row r="351" customFormat="false" ht="12.75" hidden="false" customHeight="false" outlineLevel="0" collapsed="false">
      <c r="A351" s="0"/>
      <c r="AW351" s="0"/>
    </row>
    <row r="352" customFormat="false" ht="12.75" hidden="false" customHeight="false" outlineLevel="0" collapsed="false">
      <c r="A352" s="0"/>
      <c r="AW352" s="0"/>
    </row>
    <row r="353" customFormat="false" ht="12.75" hidden="false" customHeight="false" outlineLevel="0" collapsed="false">
      <c r="A353" s="0"/>
      <c r="AW353" s="0"/>
    </row>
    <row r="354" customFormat="false" ht="12.75" hidden="false" customHeight="false" outlineLevel="0" collapsed="false">
      <c r="A354" s="0"/>
      <c r="AW354" s="0"/>
    </row>
    <row r="355" customFormat="false" ht="12.75" hidden="false" customHeight="false" outlineLevel="0" collapsed="false">
      <c r="A355" s="0"/>
      <c r="AW355" s="0"/>
    </row>
    <row r="356" customFormat="false" ht="12.75" hidden="false" customHeight="false" outlineLevel="0" collapsed="false">
      <c r="A356" s="0"/>
      <c r="AW356" s="0"/>
    </row>
    <row r="357" customFormat="false" ht="12.75" hidden="false" customHeight="false" outlineLevel="0" collapsed="false">
      <c r="A357" s="0"/>
      <c r="AW357" s="0"/>
    </row>
    <row r="358" customFormat="false" ht="12.75" hidden="false" customHeight="false" outlineLevel="0" collapsed="false">
      <c r="A358" s="0"/>
      <c r="AW358" s="0"/>
    </row>
    <row r="359" customFormat="false" ht="12.75" hidden="false" customHeight="false" outlineLevel="0" collapsed="false">
      <c r="A359" s="0"/>
      <c r="AW359" s="0"/>
    </row>
    <row r="360" customFormat="false" ht="12.75" hidden="false" customHeight="false" outlineLevel="0" collapsed="false">
      <c r="A360" s="0"/>
      <c r="AW360" s="0"/>
    </row>
    <row r="361" customFormat="false" ht="12.75" hidden="false" customHeight="false" outlineLevel="0" collapsed="false">
      <c r="A361" s="0"/>
      <c r="AW361" s="0"/>
    </row>
    <row r="362" customFormat="false" ht="12.75" hidden="false" customHeight="false" outlineLevel="0" collapsed="false">
      <c r="A362" s="0"/>
      <c r="AW362" s="0"/>
    </row>
    <row r="363" customFormat="false" ht="12.75" hidden="false" customHeight="false" outlineLevel="0" collapsed="false">
      <c r="A363" s="0"/>
      <c r="AW363" s="0"/>
    </row>
    <row r="364" customFormat="false" ht="12.75" hidden="false" customHeight="false" outlineLevel="0" collapsed="false">
      <c r="A364" s="0"/>
      <c r="AW364" s="0"/>
    </row>
    <row r="365" customFormat="false" ht="12.75" hidden="false" customHeight="false" outlineLevel="0" collapsed="false">
      <c r="A365" s="0"/>
      <c r="AW365" s="0"/>
    </row>
    <row r="366" customFormat="false" ht="12.75" hidden="false" customHeight="false" outlineLevel="0" collapsed="false">
      <c r="A366" s="0"/>
      <c r="AW366" s="0"/>
    </row>
    <row r="367" customFormat="false" ht="12.75" hidden="false" customHeight="false" outlineLevel="0" collapsed="false">
      <c r="A367" s="0"/>
      <c r="AW367" s="0"/>
    </row>
    <row r="368" customFormat="false" ht="12.75" hidden="false" customHeight="false" outlineLevel="0" collapsed="false">
      <c r="A368" s="0"/>
      <c r="AW368" s="0"/>
    </row>
    <row r="369" customFormat="false" ht="12.75" hidden="false" customHeight="false" outlineLevel="0" collapsed="false">
      <c r="A369" s="0"/>
      <c r="AW369" s="0"/>
    </row>
    <row r="370" customFormat="false" ht="12.75" hidden="false" customHeight="false" outlineLevel="0" collapsed="false">
      <c r="A370" s="0"/>
      <c r="AW370" s="0"/>
    </row>
    <row r="371" customFormat="false" ht="12.75" hidden="false" customHeight="false" outlineLevel="0" collapsed="false">
      <c r="A371" s="0"/>
      <c r="AW371" s="0"/>
    </row>
    <row r="372" customFormat="false" ht="12.75" hidden="false" customHeight="false" outlineLevel="0" collapsed="false">
      <c r="A372" s="0"/>
      <c r="AW372" s="0"/>
    </row>
    <row r="373" customFormat="false" ht="12.75" hidden="false" customHeight="false" outlineLevel="0" collapsed="false">
      <c r="A373" s="0"/>
      <c r="AW373" s="0"/>
    </row>
    <row r="374" customFormat="false" ht="12.75" hidden="false" customHeight="false" outlineLevel="0" collapsed="false">
      <c r="A374" s="0"/>
      <c r="AW374" s="0"/>
    </row>
    <row r="375" customFormat="false" ht="12.75" hidden="false" customHeight="false" outlineLevel="0" collapsed="false">
      <c r="A375" s="0"/>
      <c r="AW375" s="0"/>
    </row>
    <row r="376" customFormat="false" ht="12.75" hidden="false" customHeight="false" outlineLevel="0" collapsed="false">
      <c r="A376" s="0"/>
      <c r="AW376" s="0"/>
    </row>
    <row r="377" customFormat="false" ht="12.75" hidden="false" customHeight="false" outlineLevel="0" collapsed="false">
      <c r="A377" s="0"/>
      <c r="AW377" s="0"/>
    </row>
    <row r="378" customFormat="false" ht="12.75" hidden="false" customHeight="false" outlineLevel="0" collapsed="false">
      <c r="A378" s="0"/>
      <c r="AW378" s="0"/>
    </row>
    <row r="379" customFormat="false" ht="12.75" hidden="false" customHeight="false" outlineLevel="0" collapsed="false">
      <c r="A379" s="0"/>
      <c r="AW379" s="0"/>
    </row>
    <row r="380" customFormat="false" ht="12.75" hidden="false" customHeight="false" outlineLevel="0" collapsed="false">
      <c r="A380" s="0"/>
      <c r="AW380" s="0"/>
    </row>
    <row r="381" customFormat="false" ht="12.75" hidden="false" customHeight="false" outlineLevel="0" collapsed="false">
      <c r="A381" s="0"/>
      <c r="AW381" s="0"/>
    </row>
    <row r="382" customFormat="false" ht="12.75" hidden="false" customHeight="false" outlineLevel="0" collapsed="false">
      <c r="A382" s="0"/>
      <c r="AW382" s="0"/>
    </row>
    <row r="383" customFormat="false" ht="12.75" hidden="false" customHeight="false" outlineLevel="0" collapsed="false">
      <c r="A383" s="0"/>
      <c r="AW383" s="0"/>
    </row>
    <row r="384" customFormat="false" ht="12.75" hidden="false" customHeight="false" outlineLevel="0" collapsed="false">
      <c r="A384" s="0"/>
      <c r="AW384" s="0"/>
    </row>
    <row r="385" customFormat="false" ht="12.75" hidden="false" customHeight="false" outlineLevel="0" collapsed="false">
      <c r="A385" s="0"/>
      <c r="AW385" s="0"/>
    </row>
    <row r="386" customFormat="false" ht="12.75" hidden="false" customHeight="false" outlineLevel="0" collapsed="false">
      <c r="A386" s="0"/>
      <c r="AW386" s="0"/>
    </row>
    <row r="387" customFormat="false" ht="12.75" hidden="false" customHeight="false" outlineLevel="0" collapsed="false">
      <c r="A387" s="0"/>
      <c r="AW387" s="0"/>
    </row>
    <row r="388" customFormat="false" ht="12.75" hidden="false" customHeight="false" outlineLevel="0" collapsed="false">
      <c r="A388" s="0"/>
      <c r="AW388" s="0"/>
    </row>
    <row r="389" customFormat="false" ht="12.75" hidden="false" customHeight="false" outlineLevel="0" collapsed="false">
      <c r="A389" s="0"/>
      <c r="AW389" s="0"/>
    </row>
    <row r="390" customFormat="false" ht="12.75" hidden="false" customHeight="false" outlineLevel="0" collapsed="false">
      <c r="A390" s="0"/>
      <c r="AW390" s="0"/>
    </row>
    <row r="391" customFormat="false" ht="12.75" hidden="false" customHeight="false" outlineLevel="0" collapsed="false">
      <c r="A391" s="0"/>
      <c r="AW391" s="0"/>
    </row>
    <row r="392" customFormat="false" ht="12.75" hidden="false" customHeight="false" outlineLevel="0" collapsed="false">
      <c r="A392" s="0"/>
      <c r="AW392" s="0"/>
    </row>
    <row r="393" customFormat="false" ht="12.75" hidden="false" customHeight="false" outlineLevel="0" collapsed="false">
      <c r="A393" s="0"/>
      <c r="AW393" s="0"/>
    </row>
    <row r="394" customFormat="false" ht="12.75" hidden="false" customHeight="false" outlineLevel="0" collapsed="false">
      <c r="A394" s="0"/>
      <c r="AW394" s="0"/>
    </row>
    <row r="395" customFormat="false" ht="12.75" hidden="false" customHeight="false" outlineLevel="0" collapsed="false">
      <c r="A395" s="0"/>
      <c r="AW395" s="0"/>
    </row>
    <row r="396" customFormat="false" ht="12.75" hidden="false" customHeight="false" outlineLevel="0" collapsed="false">
      <c r="A396" s="0"/>
      <c r="AW396" s="0"/>
    </row>
    <row r="397" customFormat="false" ht="12.75" hidden="false" customHeight="false" outlineLevel="0" collapsed="false">
      <c r="A397" s="0"/>
      <c r="AW397" s="0"/>
    </row>
    <row r="398" customFormat="false" ht="12.75" hidden="false" customHeight="false" outlineLevel="0" collapsed="false">
      <c r="A398" s="0"/>
      <c r="AW398" s="0"/>
    </row>
    <row r="399" customFormat="false" ht="12.75" hidden="false" customHeight="false" outlineLevel="0" collapsed="false">
      <c r="A399" s="0"/>
      <c r="AW399" s="0"/>
    </row>
    <row r="400" customFormat="false" ht="12.75" hidden="false" customHeight="false" outlineLevel="0" collapsed="false">
      <c r="A400" s="0"/>
      <c r="AW400" s="0"/>
    </row>
    <row r="401" customFormat="false" ht="12.75" hidden="false" customHeight="false" outlineLevel="0" collapsed="false">
      <c r="A401" s="0"/>
      <c r="AW401" s="0"/>
    </row>
    <row r="402" customFormat="false" ht="12.75" hidden="false" customHeight="false" outlineLevel="0" collapsed="false">
      <c r="A402" s="0"/>
      <c r="AW402" s="0"/>
    </row>
    <row r="403" customFormat="false" ht="12.75" hidden="false" customHeight="false" outlineLevel="0" collapsed="false">
      <c r="A403" s="0"/>
      <c r="AW403" s="0"/>
    </row>
    <row r="404" customFormat="false" ht="12.75" hidden="false" customHeight="false" outlineLevel="0" collapsed="false">
      <c r="A404" s="0"/>
      <c r="AW404" s="0"/>
    </row>
    <row r="405" customFormat="false" ht="12.75" hidden="false" customHeight="false" outlineLevel="0" collapsed="false">
      <c r="A405" s="0"/>
      <c r="AW405" s="0"/>
    </row>
    <row r="406" customFormat="false" ht="12.75" hidden="false" customHeight="false" outlineLevel="0" collapsed="false">
      <c r="A406" s="0"/>
      <c r="AW406" s="0"/>
    </row>
    <row r="407" customFormat="false" ht="12.75" hidden="false" customHeight="false" outlineLevel="0" collapsed="false">
      <c r="A407" s="0"/>
      <c r="AW407" s="0"/>
    </row>
    <row r="408" customFormat="false" ht="12.75" hidden="false" customHeight="false" outlineLevel="0" collapsed="false">
      <c r="A408" s="0"/>
      <c r="AW408" s="0"/>
    </row>
    <row r="409" customFormat="false" ht="12.75" hidden="false" customHeight="false" outlineLevel="0" collapsed="false">
      <c r="A409" s="0"/>
      <c r="AW409" s="0"/>
    </row>
    <row r="410" customFormat="false" ht="12.75" hidden="false" customHeight="false" outlineLevel="0" collapsed="false">
      <c r="A410" s="0"/>
      <c r="AW410" s="0"/>
    </row>
    <row r="411" customFormat="false" ht="12.75" hidden="false" customHeight="false" outlineLevel="0" collapsed="false">
      <c r="A411" s="0"/>
      <c r="AW411" s="0"/>
    </row>
    <row r="412" customFormat="false" ht="12.75" hidden="false" customHeight="false" outlineLevel="0" collapsed="false">
      <c r="A412" s="0"/>
      <c r="AW412" s="0"/>
    </row>
    <row r="413" customFormat="false" ht="12.75" hidden="false" customHeight="false" outlineLevel="0" collapsed="false">
      <c r="A413" s="0"/>
      <c r="AW413" s="0"/>
    </row>
    <row r="414" customFormat="false" ht="12.75" hidden="false" customHeight="false" outlineLevel="0" collapsed="false">
      <c r="A414" s="0"/>
      <c r="AW414" s="0"/>
    </row>
    <row r="415" customFormat="false" ht="12.75" hidden="false" customHeight="false" outlineLevel="0" collapsed="false">
      <c r="A415" s="0"/>
      <c r="AW415" s="0"/>
    </row>
    <row r="416" customFormat="false" ht="12.75" hidden="false" customHeight="false" outlineLevel="0" collapsed="false">
      <c r="A416" s="0"/>
      <c r="AW416" s="0"/>
    </row>
    <row r="417" customFormat="false" ht="12.75" hidden="false" customHeight="false" outlineLevel="0" collapsed="false">
      <c r="A417" s="0"/>
      <c r="AW417" s="0"/>
    </row>
    <row r="418" customFormat="false" ht="12.75" hidden="false" customHeight="false" outlineLevel="0" collapsed="false">
      <c r="A418" s="0"/>
      <c r="AW418" s="0"/>
    </row>
    <row r="419" customFormat="false" ht="12.75" hidden="false" customHeight="false" outlineLevel="0" collapsed="false">
      <c r="A419" s="0"/>
      <c r="AW419" s="0"/>
    </row>
    <row r="420" customFormat="false" ht="12.75" hidden="false" customHeight="false" outlineLevel="0" collapsed="false">
      <c r="A420" s="0"/>
      <c r="AW420" s="0"/>
    </row>
    <row r="421" customFormat="false" ht="12.75" hidden="false" customHeight="false" outlineLevel="0" collapsed="false">
      <c r="A421" s="0"/>
      <c r="AW421" s="0"/>
    </row>
    <row r="422" customFormat="false" ht="12.75" hidden="false" customHeight="false" outlineLevel="0" collapsed="false">
      <c r="A422" s="0"/>
      <c r="AW422" s="0"/>
    </row>
    <row r="423" customFormat="false" ht="12.75" hidden="false" customHeight="false" outlineLevel="0" collapsed="false">
      <c r="A423" s="0"/>
      <c r="AW423" s="0"/>
    </row>
    <row r="424" customFormat="false" ht="12.75" hidden="false" customHeight="false" outlineLevel="0" collapsed="false">
      <c r="A424" s="0"/>
      <c r="AW424" s="0"/>
    </row>
    <row r="425" customFormat="false" ht="12.75" hidden="false" customHeight="false" outlineLevel="0" collapsed="false">
      <c r="A425" s="0"/>
      <c r="AW425" s="0"/>
    </row>
    <row r="426" customFormat="false" ht="12.75" hidden="false" customHeight="false" outlineLevel="0" collapsed="false">
      <c r="A426" s="0"/>
      <c r="AW426" s="0"/>
    </row>
    <row r="427" customFormat="false" ht="12.75" hidden="false" customHeight="false" outlineLevel="0" collapsed="false">
      <c r="A427" s="0"/>
      <c r="AW427" s="0"/>
    </row>
    <row r="428" customFormat="false" ht="12.75" hidden="false" customHeight="false" outlineLevel="0" collapsed="false">
      <c r="A428" s="0"/>
      <c r="AW428" s="0"/>
    </row>
    <row r="429" customFormat="false" ht="12.75" hidden="false" customHeight="false" outlineLevel="0" collapsed="false">
      <c r="A429" s="0"/>
      <c r="AW429" s="0"/>
    </row>
    <row r="430" customFormat="false" ht="12.75" hidden="false" customHeight="false" outlineLevel="0" collapsed="false">
      <c r="A430" s="0"/>
      <c r="AW430" s="0"/>
    </row>
    <row r="431" customFormat="false" ht="12.75" hidden="false" customHeight="false" outlineLevel="0" collapsed="false">
      <c r="A431" s="0"/>
      <c r="AW431" s="0"/>
    </row>
    <row r="432" customFormat="false" ht="12.75" hidden="false" customHeight="false" outlineLevel="0" collapsed="false">
      <c r="A432" s="0"/>
      <c r="AW432" s="0"/>
    </row>
    <row r="433" customFormat="false" ht="12.75" hidden="false" customHeight="false" outlineLevel="0" collapsed="false">
      <c r="A433" s="0"/>
      <c r="AW433" s="0"/>
    </row>
    <row r="434" customFormat="false" ht="12.75" hidden="false" customHeight="false" outlineLevel="0" collapsed="false">
      <c r="A434" s="0"/>
      <c r="AW434" s="0"/>
    </row>
    <row r="435" customFormat="false" ht="12.75" hidden="false" customHeight="false" outlineLevel="0" collapsed="false">
      <c r="A435" s="0"/>
      <c r="AW435" s="0"/>
    </row>
    <row r="436" customFormat="false" ht="12.75" hidden="false" customHeight="false" outlineLevel="0" collapsed="false">
      <c r="A436" s="0"/>
      <c r="AW436" s="0"/>
    </row>
    <row r="437" customFormat="false" ht="12.75" hidden="false" customHeight="false" outlineLevel="0" collapsed="false">
      <c r="A437" s="0"/>
      <c r="AW437" s="0"/>
    </row>
    <row r="438" customFormat="false" ht="12.75" hidden="false" customHeight="false" outlineLevel="0" collapsed="false">
      <c r="A438" s="0"/>
      <c r="AW438" s="0"/>
    </row>
    <row r="439" customFormat="false" ht="12.75" hidden="false" customHeight="false" outlineLevel="0" collapsed="false">
      <c r="A439" s="0"/>
      <c r="AW439" s="0"/>
    </row>
    <row r="440" customFormat="false" ht="12.75" hidden="false" customHeight="false" outlineLevel="0" collapsed="false">
      <c r="A440" s="0"/>
      <c r="AW440" s="0"/>
    </row>
    <row r="441" customFormat="false" ht="12.75" hidden="false" customHeight="false" outlineLevel="0" collapsed="false">
      <c r="A441" s="0"/>
      <c r="AW441" s="0"/>
    </row>
    <row r="442" customFormat="false" ht="12.75" hidden="false" customHeight="false" outlineLevel="0" collapsed="false">
      <c r="A442" s="0"/>
      <c r="AW442" s="0"/>
    </row>
    <row r="443" customFormat="false" ht="12.75" hidden="false" customHeight="false" outlineLevel="0" collapsed="false">
      <c r="A443" s="0"/>
      <c r="AW443" s="0"/>
    </row>
    <row r="444" customFormat="false" ht="12.75" hidden="false" customHeight="false" outlineLevel="0" collapsed="false">
      <c r="A444" s="0"/>
      <c r="AW444" s="0"/>
    </row>
    <row r="445" customFormat="false" ht="12.75" hidden="false" customHeight="false" outlineLevel="0" collapsed="false">
      <c r="A445" s="0"/>
      <c r="AW445" s="0"/>
    </row>
    <row r="446" customFormat="false" ht="12.75" hidden="false" customHeight="false" outlineLevel="0" collapsed="false">
      <c r="A446" s="0"/>
      <c r="AW446" s="0"/>
    </row>
    <row r="447" customFormat="false" ht="12.75" hidden="false" customHeight="false" outlineLevel="0" collapsed="false">
      <c r="A447" s="0"/>
      <c r="AW447" s="0"/>
    </row>
    <row r="448" customFormat="false" ht="12.75" hidden="false" customHeight="false" outlineLevel="0" collapsed="false">
      <c r="A448" s="0"/>
      <c r="AW448" s="0"/>
    </row>
    <row r="449" customFormat="false" ht="12.75" hidden="false" customHeight="false" outlineLevel="0" collapsed="false">
      <c r="A449" s="0"/>
      <c r="AW449" s="0"/>
    </row>
    <row r="450" customFormat="false" ht="12.75" hidden="false" customHeight="false" outlineLevel="0" collapsed="false">
      <c r="A450" s="0"/>
      <c r="AW450" s="0"/>
    </row>
    <row r="451" customFormat="false" ht="12.75" hidden="false" customHeight="false" outlineLevel="0" collapsed="false">
      <c r="A451" s="0"/>
      <c r="AW451" s="0"/>
    </row>
    <row r="452" customFormat="false" ht="12.75" hidden="false" customHeight="false" outlineLevel="0" collapsed="false">
      <c r="A452" s="0"/>
      <c r="AW452" s="0"/>
    </row>
    <row r="453" customFormat="false" ht="12.75" hidden="false" customHeight="false" outlineLevel="0" collapsed="false">
      <c r="A453" s="0"/>
      <c r="AW453" s="0"/>
    </row>
    <row r="454" customFormat="false" ht="12.75" hidden="false" customHeight="false" outlineLevel="0" collapsed="false">
      <c r="A454" s="0"/>
      <c r="AW454" s="0"/>
    </row>
    <row r="455" customFormat="false" ht="12.75" hidden="false" customHeight="false" outlineLevel="0" collapsed="false">
      <c r="A455" s="0"/>
      <c r="AW455" s="0"/>
    </row>
    <row r="456" customFormat="false" ht="12.75" hidden="false" customHeight="false" outlineLevel="0" collapsed="false">
      <c r="A456" s="0"/>
      <c r="AW456" s="0"/>
    </row>
    <row r="457" customFormat="false" ht="12.75" hidden="false" customHeight="false" outlineLevel="0" collapsed="false">
      <c r="A457" s="0"/>
      <c r="AW457" s="0"/>
    </row>
    <row r="458" customFormat="false" ht="12.75" hidden="false" customHeight="false" outlineLevel="0" collapsed="false">
      <c r="A458" s="0"/>
      <c r="AW458" s="0"/>
    </row>
    <row r="459" customFormat="false" ht="12.75" hidden="false" customHeight="false" outlineLevel="0" collapsed="false">
      <c r="A459" s="0"/>
      <c r="AW459" s="0"/>
    </row>
    <row r="460" customFormat="false" ht="12.75" hidden="false" customHeight="false" outlineLevel="0" collapsed="false">
      <c r="A460" s="0"/>
      <c r="AW460" s="0"/>
    </row>
    <row r="461" customFormat="false" ht="12.75" hidden="false" customHeight="false" outlineLevel="0" collapsed="false">
      <c r="A461" s="0"/>
      <c r="AW461" s="0"/>
    </row>
    <row r="462" customFormat="false" ht="12.75" hidden="false" customHeight="false" outlineLevel="0" collapsed="false">
      <c r="A462" s="0"/>
      <c r="AW462" s="0"/>
    </row>
    <row r="463" customFormat="false" ht="12.75" hidden="false" customHeight="false" outlineLevel="0" collapsed="false">
      <c r="A463" s="0"/>
      <c r="AW463" s="0"/>
    </row>
    <row r="464" customFormat="false" ht="12.75" hidden="false" customHeight="false" outlineLevel="0" collapsed="false">
      <c r="A464" s="0"/>
      <c r="AW464" s="0"/>
    </row>
    <row r="465" customFormat="false" ht="12.75" hidden="false" customHeight="false" outlineLevel="0" collapsed="false">
      <c r="A465" s="0"/>
      <c r="AW465" s="0"/>
    </row>
    <row r="466" customFormat="false" ht="12.75" hidden="false" customHeight="false" outlineLevel="0" collapsed="false">
      <c r="A466" s="0"/>
      <c r="AW466" s="0"/>
    </row>
    <row r="467" customFormat="false" ht="12.75" hidden="false" customHeight="false" outlineLevel="0" collapsed="false">
      <c r="A467" s="0"/>
      <c r="AW467" s="0"/>
    </row>
    <row r="468" customFormat="false" ht="12.75" hidden="false" customHeight="false" outlineLevel="0" collapsed="false">
      <c r="A468" s="0"/>
      <c r="AW468" s="0"/>
    </row>
    <row r="469" customFormat="false" ht="12.75" hidden="false" customHeight="false" outlineLevel="0" collapsed="false">
      <c r="A469" s="0"/>
      <c r="AW469" s="0"/>
    </row>
    <row r="470" customFormat="false" ht="12.75" hidden="false" customHeight="false" outlineLevel="0" collapsed="false">
      <c r="A470" s="0"/>
      <c r="AW470" s="0"/>
    </row>
    <row r="471" customFormat="false" ht="12.75" hidden="false" customHeight="false" outlineLevel="0" collapsed="false">
      <c r="A471" s="0"/>
      <c r="AW471" s="0"/>
    </row>
    <row r="472" customFormat="false" ht="12.75" hidden="false" customHeight="false" outlineLevel="0" collapsed="false">
      <c r="A472" s="0"/>
      <c r="AW472" s="0"/>
    </row>
    <row r="473" customFormat="false" ht="12.75" hidden="false" customHeight="false" outlineLevel="0" collapsed="false">
      <c r="A473" s="0"/>
      <c r="AW473" s="0"/>
    </row>
    <row r="474" customFormat="false" ht="12.75" hidden="false" customHeight="false" outlineLevel="0" collapsed="false">
      <c r="A474" s="0"/>
      <c r="AW474" s="0"/>
    </row>
    <row r="475" customFormat="false" ht="12.75" hidden="false" customHeight="false" outlineLevel="0" collapsed="false">
      <c r="A475" s="0"/>
      <c r="AW475" s="0"/>
    </row>
    <row r="476" customFormat="false" ht="12.75" hidden="false" customHeight="false" outlineLevel="0" collapsed="false">
      <c r="A476" s="0"/>
      <c r="AW476" s="0"/>
    </row>
    <row r="477" customFormat="false" ht="12.75" hidden="false" customHeight="false" outlineLevel="0" collapsed="false">
      <c r="A477" s="0"/>
      <c r="AW477" s="0"/>
    </row>
    <row r="478" customFormat="false" ht="12.75" hidden="false" customHeight="false" outlineLevel="0" collapsed="false">
      <c r="A478" s="0"/>
      <c r="AW478" s="0"/>
    </row>
    <row r="479" customFormat="false" ht="12.75" hidden="false" customHeight="false" outlineLevel="0" collapsed="false">
      <c r="A479" s="0"/>
      <c r="AW479" s="0"/>
    </row>
    <row r="480" customFormat="false" ht="12.75" hidden="false" customHeight="false" outlineLevel="0" collapsed="false">
      <c r="A480" s="0"/>
      <c r="AW480" s="0"/>
    </row>
    <row r="481" customFormat="false" ht="12.75" hidden="false" customHeight="false" outlineLevel="0" collapsed="false">
      <c r="A481" s="0"/>
      <c r="AW481" s="0"/>
    </row>
    <row r="482" customFormat="false" ht="12.75" hidden="false" customHeight="false" outlineLevel="0" collapsed="false">
      <c r="A482" s="0"/>
      <c r="AW482" s="0"/>
    </row>
    <row r="483" customFormat="false" ht="12.75" hidden="false" customHeight="false" outlineLevel="0" collapsed="false">
      <c r="A483" s="0"/>
      <c r="AW483" s="0"/>
    </row>
    <row r="484" customFormat="false" ht="12.75" hidden="false" customHeight="false" outlineLevel="0" collapsed="false">
      <c r="A484" s="0"/>
      <c r="AW484" s="0"/>
    </row>
    <row r="485" customFormat="false" ht="12.75" hidden="false" customHeight="false" outlineLevel="0" collapsed="false">
      <c r="A485" s="0"/>
      <c r="AW485" s="0"/>
    </row>
    <row r="486" customFormat="false" ht="12.75" hidden="false" customHeight="false" outlineLevel="0" collapsed="false">
      <c r="A486" s="0"/>
      <c r="AW486" s="0"/>
    </row>
    <row r="487" customFormat="false" ht="12.75" hidden="false" customHeight="false" outlineLevel="0" collapsed="false">
      <c r="A487" s="0"/>
      <c r="AW487" s="0"/>
    </row>
    <row r="488" customFormat="false" ht="12.75" hidden="false" customHeight="false" outlineLevel="0" collapsed="false">
      <c r="A488" s="0"/>
      <c r="AW488" s="0"/>
    </row>
    <row r="489" customFormat="false" ht="12.75" hidden="false" customHeight="false" outlineLevel="0" collapsed="false">
      <c r="A489" s="0"/>
      <c r="AW489" s="0"/>
    </row>
    <row r="490" customFormat="false" ht="12.75" hidden="false" customHeight="false" outlineLevel="0" collapsed="false">
      <c r="A490" s="0"/>
      <c r="AW490" s="0"/>
    </row>
    <row r="491" customFormat="false" ht="12.75" hidden="false" customHeight="false" outlineLevel="0" collapsed="false">
      <c r="A491" s="0"/>
      <c r="AW491" s="0"/>
    </row>
    <row r="492" customFormat="false" ht="12.75" hidden="false" customHeight="false" outlineLevel="0" collapsed="false">
      <c r="A492" s="0"/>
      <c r="AW492" s="0"/>
    </row>
    <row r="493" customFormat="false" ht="12.75" hidden="false" customHeight="false" outlineLevel="0" collapsed="false">
      <c r="A493" s="0"/>
      <c r="AW493" s="0"/>
    </row>
    <row r="494" customFormat="false" ht="12.75" hidden="false" customHeight="false" outlineLevel="0" collapsed="false">
      <c r="A494" s="0"/>
      <c r="AW494" s="0"/>
    </row>
    <row r="495" customFormat="false" ht="12.75" hidden="false" customHeight="false" outlineLevel="0" collapsed="false">
      <c r="A495" s="0"/>
      <c r="AW495" s="0"/>
    </row>
    <row r="496" customFormat="false" ht="12.75" hidden="false" customHeight="false" outlineLevel="0" collapsed="false">
      <c r="A496" s="0"/>
      <c r="AW496" s="0"/>
    </row>
    <row r="497" customFormat="false" ht="12.75" hidden="false" customHeight="false" outlineLevel="0" collapsed="false">
      <c r="A497" s="0"/>
      <c r="AW497" s="0"/>
    </row>
    <row r="498" customFormat="false" ht="12.75" hidden="false" customHeight="false" outlineLevel="0" collapsed="false">
      <c r="A498" s="0"/>
      <c r="AW498" s="0"/>
    </row>
    <row r="499" customFormat="false" ht="12.75" hidden="false" customHeight="false" outlineLevel="0" collapsed="false">
      <c r="A499" s="0"/>
      <c r="AW499" s="0"/>
    </row>
    <row r="500" customFormat="false" ht="12.75" hidden="false" customHeight="false" outlineLevel="0" collapsed="false">
      <c r="A500" s="0"/>
      <c r="AW500" s="0"/>
    </row>
    <row r="501" customFormat="false" ht="12.75" hidden="false" customHeight="false" outlineLevel="0" collapsed="false">
      <c r="A501" s="0"/>
      <c r="AW501" s="0"/>
    </row>
    <row r="502" customFormat="false" ht="12.75" hidden="false" customHeight="false" outlineLevel="0" collapsed="false">
      <c r="A502" s="0"/>
      <c r="AW502" s="0"/>
    </row>
    <row r="503" customFormat="false" ht="12.75" hidden="false" customHeight="false" outlineLevel="0" collapsed="false">
      <c r="A503" s="0"/>
      <c r="AW503" s="0"/>
    </row>
    <row r="504" customFormat="false" ht="12.75" hidden="false" customHeight="false" outlineLevel="0" collapsed="false">
      <c r="A504" s="0"/>
      <c r="AW504" s="0"/>
    </row>
    <row r="505" customFormat="false" ht="12.75" hidden="false" customHeight="false" outlineLevel="0" collapsed="false">
      <c r="A505" s="0"/>
      <c r="AW505" s="0"/>
    </row>
    <row r="506" customFormat="false" ht="12.75" hidden="false" customHeight="false" outlineLevel="0" collapsed="false">
      <c r="A506" s="0"/>
      <c r="AW506" s="0"/>
    </row>
    <row r="507" customFormat="false" ht="12.75" hidden="false" customHeight="false" outlineLevel="0" collapsed="false">
      <c r="A507" s="0"/>
      <c r="AW507" s="0"/>
    </row>
    <row r="508" customFormat="false" ht="12.75" hidden="false" customHeight="false" outlineLevel="0" collapsed="false">
      <c r="A508" s="0"/>
      <c r="AW508" s="0"/>
    </row>
    <row r="509" customFormat="false" ht="12.75" hidden="false" customHeight="false" outlineLevel="0" collapsed="false">
      <c r="A509" s="0"/>
      <c r="AW509" s="0"/>
    </row>
    <row r="510" customFormat="false" ht="12.75" hidden="false" customHeight="false" outlineLevel="0" collapsed="false">
      <c r="A510" s="0"/>
      <c r="AW510" s="0"/>
    </row>
    <row r="511" customFormat="false" ht="12.75" hidden="false" customHeight="false" outlineLevel="0" collapsed="false">
      <c r="A511" s="0"/>
      <c r="AW511" s="0"/>
    </row>
    <row r="512" customFormat="false" ht="12.75" hidden="false" customHeight="false" outlineLevel="0" collapsed="false">
      <c r="A512" s="0"/>
      <c r="AW512" s="0"/>
    </row>
    <row r="513" customFormat="false" ht="12.75" hidden="false" customHeight="false" outlineLevel="0" collapsed="false">
      <c r="A513" s="0"/>
      <c r="AW513" s="0"/>
    </row>
    <row r="514" customFormat="false" ht="12.75" hidden="false" customHeight="false" outlineLevel="0" collapsed="false">
      <c r="A514" s="0"/>
      <c r="AW514" s="0"/>
    </row>
    <row r="515" customFormat="false" ht="12.75" hidden="false" customHeight="false" outlineLevel="0" collapsed="false">
      <c r="A515" s="0"/>
      <c r="AW515" s="0"/>
    </row>
    <row r="516" customFormat="false" ht="12.75" hidden="false" customHeight="false" outlineLevel="0" collapsed="false">
      <c r="A516" s="0"/>
      <c r="AW516" s="0"/>
    </row>
    <row r="517" customFormat="false" ht="12.75" hidden="false" customHeight="false" outlineLevel="0" collapsed="false">
      <c r="A517" s="0"/>
      <c r="AW517" s="0"/>
    </row>
    <row r="518" customFormat="false" ht="12.75" hidden="false" customHeight="false" outlineLevel="0" collapsed="false">
      <c r="A518" s="0"/>
      <c r="AW518" s="0"/>
    </row>
    <row r="519" customFormat="false" ht="12.75" hidden="false" customHeight="false" outlineLevel="0" collapsed="false">
      <c r="A519" s="0"/>
      <c r="AW519" s="0"/>
    </row>
    <row r="520" customFormat="false" ht="12.75" hidden="false" customHeight="false" outlineLevel="0" collapsed="false">
      <c r="A520" s="0"/>
      <c r="AW520" s="0"/>
    </row>
    <row r="521" customFormat="false" ht="12.75" hidden="false" customHeight="false" outlineLevel="0" collapsed="false">
      <c r="A521" s="0"/>
      <c r="AW521" s="0"/>
    </row>
    <row r="522" customFormat="false" ht="12.75" hidden="false" customHeight="false" outlineLevel="0" collapsed="false">
      <c r="A522" s="0"/>
      <c r="AW522" s="0"/>
    </row>
    <row r="523" customFormat="false" ht="12.75" hidden="false" customHeight="false" outlineLevel="0" collapsed="false">
      <c r="A523" s="0"/>
      <c r="AW523" s="0"/>
    </row>
    <row r="524" customFormat="false" ht="12.75" hidden="false" customHeight="false" outlineLevel="0" collapsed="false">
      <c r="A524" s="0"/>
      <c r="AW524" s="0"/>
    </row>
    <row r="525" customFormat="false" ht="12.75" hidden="false" customHeight="false" outlineLevel="0" collapsed="false">
      <c r="A525" s="0"/>
      <c r="AW525" s="0"/>
    </row>
    <row r="526" customFormat="false" ht="12.75" hidden="false" customHeight="false" outlineLevel="0" collapsed="false">
      <c r="A526" s="0"/>
      <c r="AW526" s="0"/>
    </row>
    <row r="527" customFormat="false" ht="12.75" hidden="false" customHeight="false" outlineLevel="0" collapsed="false">
      <c r="A527" s="0"/>
      <c r="AW527" s="0"/>
    </row>
    <row r="528" customFormat="false" ht="12.75" hidden="false" customHeight="false" outlineLevel="0" collapsed="false">
      <c r="A528" s="0"/>
      <c r="AW528" s="0"/>
    </row>
    <row r="529" customFormat="false" ht="12.75" hidden="false" customHeight="false" outlineLevel="0" collapsed="false">
      <c r="A529" s="0"/>
      <c r="AW529" s="0"/>
    </row>
    <row r="530" customFormat="false" ht="12.75" hidden="false" customHeight="false" outlineLevel="0" collapsed="false">
      <c r="A530" s="0"/>
      <c r="AW530" s="0"/>
    </row>
    <row r="531" customFormat="false" ht="12.75" hidden="false" customHeight="false" outlineLevel="0" collapsed="false">
      <c r="A531" s="0"/>
      <c r="AW531" s="0"/>
    </row>
    <row r="532" customFormat="false" ht="12.75" hidden="false" customHeight="false" outlineLevel="0" collapsed="false">
      <c r="A532" s="0"/>
      <c r="AW532" s="0"/>
    </row>
    <row r="533" customFormat="false" ht="12.75" hidden="false" customHeight="false" outlineLevel="0" collapsed="false">
      <c r="A533" s="0"/>
      <c r="AW533" s="0"/>
    </row>
    <row r="534" customFormat="false" ht="12.75" hidden="false" customHeight="false" outlineLevel="0" collapsed="false">
      <c r="A534" s="0"/>
      <c r="AW534" s="0"/>
    </row>
    <row r="535" customFormat="false" ht="12.75" hidden="false" customHeight="false" outlineLevel="0" collapsed="false">
      <c r="A535" s="0"/>
      <c r="AW535" s="0"/>
    </row>
    <row r="536" customFormat="false" ht="12.75" hidden="false" customHeight="false" outlineLevel="0" collapsed="false">
      <c r="A536" s="0"/>
      <c r="AW536" s="0"/>
    </row>
    <row r="537" customFormat="false" ht="12.75" hidden="false" customHeight="false" outlineLevel="0" collapsed="false">
      <c r="A537" s="0"/>
      <c r="AW537" s="0"/>
    </row>
    <row r="538" customFormat="false" ht="12.75" hidden="false" customHeight="false" outlineLevel="0" collapsed="false">
      <c r="A538" s="0"/>
      <c r="AW538" s="0"/>
    </row>
    <row r="539" customFormat="false" ht="12.75" hidden="false" customHeight="false" outlineLevel="0" collapsed="false">
      <c r="A539" s="0"/>
      <c r="AW539" s="0"/>
    </row>
    <row r="540" customFormat="false" ht="12.75" hidden="false" customHeight="false" outlineLevel="0" collapsed="false">
      <c r="A540" s="0"/>
      <c r="AW540" s="0"/>
    </row>
    <row r="541" customFormat="false" ht="12.75" hidden="false" customHeight="false" outlineLevel="0" collapsed="false">
      <c r="A541" s="0"/>
      <c r="AW541" s="0"/>
    </row>
    <row r="542" customFormat="false" ht="12.75" hidden="false" customHeight="false" outlineLevel="0" collapsed="false">
      <c r="A542" s="0"/>
      <c r="AW542" s="0"/>
    </row>
    <row r="543" customFormat="false" ht="12.75" hidden="false" customHeight="false" outlineLevel="0" collapsed="false">
      <c r="A543" s="0"/>
      <c r="AW543" s="0"/>
    </row>
    <row r="544" customFormat="false" ht="12.75" hidden="false" customHeight="false" outlineLevel="0" collapsed="false">
      <c r="A544" s="0"/>
      <c r="AW544" s="0"/>
    </row>
    <row r="545" customFormat="false" ht="12.75" hidden="false" customHeight="false" outlineLevel="0" collapsed="false">
      <c r="A545" s="0"/>
      <c r="AW545" s="0"/>
    </row>
    <row r="546" customFormat="false" ht="12.75" hidden="false" customHeight="false" outlineLevel="0" collapsed="false">
      <c r="A546" s="0"/>
      <c r="AW546" s="0"/>
    </row>
    <row r="547" customFormat="false" ht="12.75" hidden="false" customHeight="false" outlineLevel="0" collapsed="false">
      <c r="A547" s="0"/>
      <c r="AW547" s="0"/>
    </row>
    <row r="548" customFormat="false" ht="12.75" hidden="false" customHeight="false" outlineLevel="0" collapsed="false">
      <c r="A548" s="0"/>
      <c r="AW548" s="0"/>
    </row>
    <row r="549" customFormat="false" ht="12.75" hidden="false" customHeight="false" outlineLevel="0" collapsed="false">
      <c r="A549" s="0"/>
      <c r="AW549" s="0"/>
    </row>
    <row r="550" customFormat="false" ht="12.75" hidden="false" customHeight="false" outlineLevel="0" collapsed="false">
      <c r="A550" s="0"/>
      <c r="AW550" s="0"/>
    </row>
    <row r="551" customFormat="false" ht="12.75" hidden="false" customHeight="false" outlineLevel="0" collapsed="false">
      <c r="A551" s="0"/>
      <c r="AW551" s="0"/>
    </row>
    <row r="552" customFormat="false" ht="12.75" hidden="false" customHeight="false" outlineLevel="0" collapsed="false">
      <c r="A552" s="0"/>
      <c r="AW552" s="0"/>
    </row>
    <row r="553" customFormat="false" ht="12.75" hidden="false" customHeight="false" outlineLevel="0" collapsed="false">
      <c r="A553" s="0"/>
      <c r="AW553" s="0"/>
    </row>
    <row r="554" customFormat="false" ht="12.75" hidden="false" customHeight="false" outlineLevel="0" collapsed="false">
      <c r="A554" s="0"/>
      <c r="AW554" s="0"/>
    </row>
    <row r="555" customFormat="false" ht="12.75" hidden="false" customHeight="false" outlineLevel="0" collapsed="false">
      <c r="A555" s="0"/>
      <c r="AW555" s="0"/>
    </row>
    <row r="556" customFormat="false" ht="12.75" hidden="false" customHeight="false" outlineLevel="0" collapsed="false">
      <c r="A556" s="0"/>
      <c r="AW556" s="0"/>
    </row>
    <row r="557" customFormat="false" ht="12.75" hidden="false" customHeight="false" outlineLevel="0" collapsed="false">
      <c r="A557" s="0"/>
      <c r="AW557" s="0"/>
    </row>
    <row r="558" customFormat="false" ht="12.75" hidden="false" customHeight="false" outlineLevel="0" collapsed="false">
      <c r="A558" s="0"/>
      <c r="AW558" s="0"/>
    </row>
    <row r="559" customFormat="false" ht="12.75" hidden="false" customHeight="false" outlineLevel="0" collapsed="false">
      <c r="A559" s="0"/>
      <c r="AW559" s="0"/>
    </row>
    <row r="560" customFormat="false" ht="12.75" hidden="false" customHeight="false" outlineLevel="0" collapsed="false">
      <c r="A560" s="0"/>
      <c r="AW560" s="0"/>
    </row>
    <row r="561" customFormat="false" ht="12.75" hidden="false" customHeight="false" outlineLevel="0" collapsed="false">
      <c r="A561" s="0"/>
      <c r="AW561" s="0"/>
    </row>
    <row r="562" customFormat="false" ht="12.75" hidden="false" customHeight="false" outlineLevel="0" collapsed="false">
      <c r="A562" s="0"/>
      <c r="AW562" s="0"/>
    </row>
    <row r="563" customFormat="false" ht="12.75" hidden="false" customHeight="false" outlineLevel="0" collapsed="false">
      <c r="A563" s="0"/>
      <c r="AW563" s="0"/>
    </row>
    <row r="564" customFormat="false" ht="12.75" hidden="false" customHeight="false" outlineLevel="0" collapsed="false">
      <c r="A564" s="0"/>
      <c r="AW564" s="0"/>
    </row>
    <row r="565" customFormat="false" ht="12.75" hidden="false" customHeight="false" outlineLevel="0" collapsed="false">
      <c r="A565" s="0"/>
      <c r="AW565" s="0"/>
    </row>
    <row r="566" customFormat="false" ht="12.75" hidden="false" customHeight="false" outlineLevel="0" collapsed="false">
      <c r="A566" s="0"/>
      <c r="AW566" s="0"/>
    </row>
    <row r="567" customFormat="false" ht="12.75" hidden="false" customHeight="false" outlineLevel="0" collapsed="false">
      <c r="A567" s="0"/>
      <c r="AW567" s="0"/>
    </row>
    <row r="568" customFormat="false" ht="12.75" hidden="false" customHeight="false" outlineLevel="0" collapsed="false">
      <c r="A568" s="0"/>
      <c r="AW568" s="0"/>
    </row>
    <row r="569" customFormat="false" ht="12.75" hidden="false" customHeight="false" outlineLevel="0" collapsed="false">
      <c r="A569" s="0"/>
      <c r="AW569" s="0"/>
    </row>
    <row r="570" customFormat="false" ht="12.75" hidden="false" customHeight="false" outlineLevel="0" collapsed="false">
      <c r="A570" s="0"/>
      <c r="AW570" s="0"/>
    </row>
    <row r="571" customFormat="false" ht="12.75" hidden="false" customHeight="false" outlineLevel="0" collapsed="false">
      <c r="A571" s="0"/>
      <c r="AW571" s="0"/>
    </row>
    <row r="572" customFormat="false" ht="12.75" hidden="false" customHeight="false" outlineLevel="0" collapsed="false">
      <c r="A572" s="0"/>
      <c r="AW572" s="0"/>
    </row>
    <row r="573" customFormat="false" ht="12.75" hidden="false" customHeight="false" outlineLevel="0" collapsed="false">
      <c r="A573" s="0"/>
      <c r="AW573" s="0"/>
    </row>
    <row r="574" customFormat="false" ht="12.75" hidden="false" customHeight="false" outlineLevel="0" collapsed="false">
      <c r="A574" s="0"/>
      <c r="AW574" s="0"/>
    </row>
    <row r="575" customFormat="false" ht="12.75" hidden="false" customHeight="false" outlineLevel="0" collapsed="false">
      <c r="A575" s="0"/>
      <c r="AW575" s="0"/>
    </row>
    <row r="576" customFormat="false" ht="12.75" hidden="false" customHeight="false" outlineLevel="0" collapsed="false">
      <c r="A576" s="0"/>
      <c r="AW576" s="0"/>
    </row>
    <row r="577" customFormat="false" ht="12.75" hidden="false" customHeight="false" outlineLevel="0" collapsed="false">
      <c r="A577" s="0"/>
      <c r="AW577" s="0"/>
    </row>
    <row r="578" customFormat="false" ht="12.75" hidden="false" customHeight="false" outlineLevel="0" collapsed="false">
      <c r="A578" s="0"/>
      <c r="AW578" s="0"/>
    </row>
    <row r="579" customFormat="false" ht="12.75" hidden="false" customHeight="false" outlineLevel="0" collapsed="false">
      <c r="A579" s="0"/>
      <c r="AW579" s="0"/>
    </row>
    <row r="580" customFormat="false" ht="12.75" hidden="false" customHeight="false" outlineLevel="0" collapsed="false">
      <c r="A580" s="0"/>
      <c r="AW580" s="0"/>
    </row>
    <row r="581" customFormat="false" ht="12.75" hidden="false" customHeight="false" outlineLevel="0" collapsed="false">
      <c r="A581" s="0"/>
      <c r="AW581" s="0"/>
    </row>
    <row r="582" customFormat="false" ht="12.75" hidden="false" customHeight="false" outlineLevel="0" collapsed="false">
      <c r="A582" s="0"/>
      <c r="AW582" s="0"/>
    </row>
    <row r="583" customFormat="false" ht="12.75" hidden="false" customHeight="false" outlineLevel="0" collapsed="false">
      <c r="A583" s="0"/>
      <c r="AW583" s="0"/>
    </row>
    <row r="584" customFormat="false" ht="12.75" hidden="false" customHeight="false" outlineLevel="0" collapsed="false">
      <c r="A584" s="0"/>
      <c r="AW584" s="0"/>
    </row>
    <row r="585" customFormat="false" ht="12.75" hidden="false" customHeight="false" outlineLevel="0" collapsed="false">
      <c r="A585" s="0"/>
      <c r="AW585" s="0"/>
    </row>
    <row r="586" customFormat="false" ht="12.75" hidden="false" customHeight="false" outlineLevel="0" collapsed="false">
      <c r="A586" s="0"/>
      <c r="AW586" s="0"/>
    </row>
    <row r="587" customFormat="false" ht="12.75" hidden="false" customHeight="false" outlineLevel="0" collapsed="false">
      <c r="A587" s="0"/>
      <c r="AW587" s="0"/>
    </row>
    <row r="588" customFormat="false" ht="12.75" hidden="false" customHeight="false" outlineLevel="0" collapsed="false">
      <c r="A588" s="0"/>
      <c r="AW588" s="0"/>
    </row>
    <row r="589" customFormat="false" ht="12.75" hidden="false" customHeight="false" outlineLevel="0" collapsed="false">
      <c r="A589" s="0"/>
      <c r="AW589" s="0"/>
    </row>
    <row r="590" customFormat="false" ht="12.75" hidden="false" customHeight="false" outlineLevel="0" collapsed="false">
      <c r="A590" s="0"/>
      <c r="AW590" s="0"/>
    </row>
    <row r="591" customFormat="false" ht="12.75" hidden="false" customHeight="false" outlineLevel="0" collapsed="false">
      <c r="A591" s="0"/>
      <c r="AW591" s="0"/>
    </row>
    <row r="592" customFormat="false" ht="12.75" hidden="false" customHeight="false" outlineLevel="0" collapsed="false">
      <c r="A592" s="0"/>
      <c r="AW592" s="0"/>
    </row>
    <row r="593" customFormat="false" ht="12.75" hidden="false" customHeight="false" outlineLevel="0" collapsed="false">
      <c r="A593" s="0"/>
      <c r="AW593" s="0"/>
    </row>
    <row r="594" customFormat="false" ht="12.75" hidden="false" customHeight="false" outlineLevel="0" collapsed="false">
      <c r="A594" s="0"/>
      <c r="AW594" s="0"/>
    </row>
    <row r="595" customFormat="false" ht="12.75" hidden="false" customHeight="false" outlineLevel="0" collapsed="false">
      <c r="A595" s="0"/>
      <c r="AW595" s="0"/>
    </row>
    <row r="596" customFormat="false" ht="12.75" hidden="false" customHeight="false" outlineLevel="0" collapsed="false">
      <c r="A596" s="0"/>
      <c r="AW596" s="0"/>
    </row>
    <row r="597" customFormat="false" ht="12.75" hidden="false" customHeight="false" outlineLevel="0" collapsed="false">
      <c r="A597" s="0"/>
      <c r="AW597" s="0"/>
    </row>
    <row r="598" customFormat="false" ht="12.75" hidden="false" customHeight="false" outlineLevel="0" collapsed="false">
      <c r="A598" s="0"/>
      <c r="AW598" s="0"/>
    </row>
    <row r="599" customFormat="false" ht="12.75" hidden="false" customHeight="false" outlineLevel="0" collapsed="false">
      <c r="A599" s="0"/>
      <c r="AW599" s="0"/>
    </row>
    <row r="600" customFormat="false" ht="12.75" hidden="false" customHeight="false" outlineLevel="0" collapsed="false">
      <c r="A600" s="0"/>
      <c r="AW600" s="0"/>
    </row>
    <row r="601" customFormat="false" ht="12.75" hidden="false" customHeight="false" outlineLevel="0" collapsed="false">
      <c r="A601" s="0"/>
      <c r="AW601" s="0"/>
    </row>
    <row r="602" customFormat="false" ht="12.75" hidden="false" customHeight="false" outlineLevel="0" collapsed="false">
      <c r="A602" s="0"/>
      <c r="AW602" s="0"/>
    </row>
    <row r="603" customFormat="false" ht="12.75" hidden="false" customHeight="false" outlineLevel="0" collapsed="false">
      <c r="A603" s="0"/>
      <c r="AW603" s="0"/>
    </row>
    <row r="604" customFormat="false" ht="12.75" hidden="false" customHeight="false" outlineLevel="0" collapsed="false">
      <c r="A604" s="0"/>
      <c r="AW604" s="0"/>
    </row>
    <row r="605" customFormat="false" ht="12.75" hidden="false" customHeight="false" outlineLevel="0" collapsed="false">
      <c r="A605" s="0"/>
      <c r="AW605" s="0"/>
    </row>
    <row r="606" customFormat="false" ht="12.75" hidden="false" customHeight="false" outlineLevel="0" collapsed="false">
      <c r="A606" s="0"/>
      <c r="AW606" s="0"/>
    </row>
    <row r="607" customFormat="false" ht="12.75" hidden="false" customHeight="false" outlineLevel="0" collapsed="false">
      <c r="A607" s="0"/>
      <c r="AW607" s="0"/>
    </row>
    <row r="608" customFormat="false" ht="12.75" hidden="false" customHeight="false" outlineLevel="0" collapsed="false">
      <c r="A608" s="0"/>
      <c r="AW608" s="0"/>
    </row>
    <row r="609" customFormat="false" ht="12.75" hidden="false" customHeight="false" outlineLevel="0" collapsed="false">
      <c r="A609" s="0"/>
      <c r="AW609" s="0"/>
    </row>
    <row r="610" customFormat="false" ht="12.75" hidden="false" customHeight="false" outlineLevel="0" collapsed="false">
      <c r="A610" s="0"/>
      <c r="AW610" s="0"/>
    </row>
    <row r="611" customFormat="false" ht="12.75" hidden="false" customHeight="false" outlineLevel="0" collapsed="false">
      <c r="A611" s="0"/>
      <c r="AW611" s="0"/>
    </row>
    <row r="612" customFormat="false" ht="12.75" hidden="false" customHeight="false" outlineLevel="0" collapsed="false">
      <c r="A612" s="0"/>
      <c r="AW612" s="0"/>
    </row>
    <row r="613" customFormat="false" ht="12.75" hidden="false" customHeight="false" outlineLevel="0" collapsed="false">
      <c r="A613" s="0"/>
      <c r="AW613" s="0"/>
    </row>
    <row r="614" customFormat="false" ht="12.75" hidden="false" customHeight="false" outlineLevel="0" collapsed="false">
      <c r="A614" s="0"/>
      <c r="AW614" s="0"/>
    </row>
    <row r="615" customFormat="false" ht="12.75" hidden="false" customHeight="false" outlineLevel="0" collapsed="false">
      <c r="A615" s="0"/>
      <c r="AW615" s="0"/>
    </row>
    <row r="616" customFormat="false" ht="12.75" hidden="false" customHeight="false" outlineLevel="0" collapsed="false">
      <c r="A616" s="0"/>
      <c r="AW616" s="0"/>
    </row>
    <row r="617" customFormat="false" ht="12.75" hidden="false" customHeight="false" outlineLevel="0" collapsed="false">
      <c r="A617" s="0"/>
      <c r="AW617" s="0"/>
    </row>
    <row r="618" customFormat="false" ht="12.75" hidden="false" customHeight="false" outlineLevel="0" collapsed="false">
      <c r="A618" s="0"/>
      <c r="AW618" s="0"/>
    </row>
    <row r="619" customFormat="false" ht="12.75" hidden="false" customHeight="false" outlineLevel="0" collapsed="false">
      <c r="A619" s="0"/>
      <c r="AW619" s="0"/>
    </row>
    <row r="620" customFormat="false" ht="12.75" hidden="false" customHeight="false" outlineLevel="0" collapsed="false">
      <c r="A620" s="0"/>
      <c r="AW620" s="0"/>
    </row>
    <row r="621" customFormat="false" ht="12.75" hidden="false" customHeight="false" outlineLevel="0" collapsed="false">
      <c r="A621" s="0"/>
      <c r="AW621" s="0"/>
    </row>
    <row r="622" customFormat="false" ht="12.75" hidden="false" customHeight="false" outlineLevel="0" collapsed="false">
      <c r="A622" s="0"/>
      <c r="AW622" s="0"/>
    </row>
    <row r="623" customFormat="false" ht="12.75" hidden="false" customHeight="false" outlineLevel="0" collapsed="false">
      <c r="A623" s="0"/>
      <c r="AW623" s="0"/>
    </row>
    <row r="624" customFormat="false" ht="12.75" hidden="false" customHeight="false" outlineLevel="0" collapsed="false">
      <c r="A624" s="0"/>
      <c r="AW624" s="0"/>
    </row>
    <row r="625" customFormat="false" ht="12.75" hidden="false" customHeight="false" outlineLevel="0" collapsed="false">
      <c r="A625" s="0"/>
      <c r="AW625" s="0"/>
    </row>
    <row r="626" customFormat="false" ht="12.75" hidden="false" customHeight="false" outlineLevel="0" collapsed="false">
      <c r="A626" s="0"/>
      <c r="AW626" s="0"/>
    </row>
    <row r="627" customFormat="false" ht="12.75" hidden="false" customHeight="false" outlineLevel="0" collapsed="false">
      <c r="A627" s="0"/>
      <c r="AW627" s="0"/>
    </row>
    <row r="628" customFormat="false" ht="12.75" hidden="false" customHeight="false" outlineLevel="0" collapsed="false">
      <c r="A628" s="0"/>
      <c r="AW628" s="0"/>
    </row>
    <row r="629" customFormat="false" ht="12.75" hidden="false" customHeight="false" outlineLevel="0" collapsed="false">
      <c r="A629" s="0"/>
      <c r="AW629" s="0"/>
    </row>
    <row r="630" customFormat="false" ht="12.75" hidden="false" customHeight="false" outlineLevel="0" collapsed="false">
      <c r="A630" s="0"/>
      <c r="AW630" s="0"/>
    </row>
    <row r="631" customFormat="false" ht="12.75" hidden="false" customHeight="false" outlineLevel="0" collapsed="false">
      <c r="A631" s="0"/>
      <c r="AW631" s="0"/>
    </row>
    <row r="632" customFormat="false" ht="12.75" hidden="false" customHeight="false" outlineLevel="0" collapsed="false">
      <c r="A632" s="0"/>
      <c r="AW632" s="0"/>
    </row>
    <row r="633" customFormat="false" ht="12.75" hidden="false" customHeight="false" outlineLevel="0" collapsed="false">
      <c r="A633" s="0"/>
      <c r="AW633" s="0"/>
    </row>
    <row r="634" customFormat="false" ht="12.75" hidden="false" customHeight="false" outlineLevel="0" collapsed="false">
      <c r="A634" s="0"/>
      <c r="AW634" s="0"/>
    </row>
    <row r="635" customFormat="false" ht="12.75" hidden="false" customHeight="false" outlineLevel="0" collapsed="false">
      <c r="A635" s="0"/>
      <c r="AW635" s="0"/>
    </row>
    <row r="636" customFormat="false" ht="12.75" hidden="false" customHeight="false" outlineLevel="0" collapsed="false">
      <c r="A636" s="0"/>
      <c r="AW636" s="0"/>
    </row>
    <row r="637" customFormat="false" ht="12.75" hidden="false" customHeight="false" outlineLevel="0" collapsed="false">
      <c r="A637" s="0"/>
      <c r="AW637" s="0"/>
    </row>
    <row r="638" customFormat="false" ht="12.75" hidden="false" customHeight="false" outlineLevel="0" collapsed="false">
      <c r="A638" s="0"/>
      <c r="AW638" s="0"/>
    </row>
    <row r="639" customFormat="false" ht="12.75" hidden="false" customHeight="false" outlineLevel="0" collapsed="false">
      <c r="A639" s="0"/>
      <c r="AW639" s="0"/>
    </row>
    <row r="640" customFormat="false" ht="12.75" hidden="false" customHeight="false" outlineLevel="0" collapsed="false">
      <c r="A640" s="0"/>
      <c r="AW640" s="0"/>
    </row>
    <row r="641" customFormat="false" ht="12.75" hidden="false" customHeight="false" outlineLevel="0" collapsed="false">
      <c r="A641" s="0"/>
      <c r="AW641" s="0"/>
    </row>
    <row r="642" customFormat="false" ht="12.75" hidden="false" customHeight="false" outlineLevel="0" collapsed="false">
      <c r="A642" s="0"/>
      <c r="AW642" s="0"/>
    </row>
    <row r="643" customFormat="false" ht="12.75" hidden="false" customHeight="false" outlineLevel="0" collapsed="false">
      <c r="A643" s="0"/>
      <c r="AW643" s="0"/>
    </row>
    <row r="644" customFormat="false" ht="12.75" hidden="false" customHeight="false" outlineLevel="0" collapsed="false">
      <c r="A644" s="0"/>
      <c r="AW644" s="0"/>
    </row>
    <row r="645" customFormat="false" ht="12.75" hidden="false" customHeight="false" outlineLevel="0" collapsed="false">
      <c r="A645" s="0"/>
      <c r="AW645" s="0"/>
    </row>
    <row r="646" customFormat="false" ht="12.75" hidden="false" customHeight="false" outlineLevel="0" collapsed="false">
      <c r="A646" s="0"/>
      <c r="AW646" s="0"/>
    </row>
    <row r="647" customFormat="false" ht="12.75" hidden="false" customHeight="false" outlineLevel="0" collapsed="false">
      <c r="A647" s="0"/>
      <c r="AW647" s="0"/>
    </row>
    <row r="648" customFormat="false" ht="12.75" hidden="false" customHeight="false" outlineLevel="0" collapsed="false">
      <c r="A648" s="0"/>
      <c r="AW648" s="0"/>
    </row>
    <row r="649" customFormat="false" ht="12.75" hidden="false" customHeight="false" outlineLevel="0" collapsed="false">
      <c r="A649" s="0"/>
      <c r="AW649" s="0"/>
    </row>
    <row r="650" customFormat="false" ht="12.75" hidden="false" customHeight="false" outlineLevel="0" collapsed="false">
      <c r="A650" s="0"/>
      <c r="AW650" s="0"/>
    </row>
    <row r="651" customFormat="false" ht="12.75" hidden="false" customHeight="false" outlineLevel="0" collapsed="false">
      <c r="A651" s="0"/>
      <c r="AW651" s="0"/>
    </row>
    <row r="652" customFormat="false" ht="12.75" hidden="false" customHeight="false" outlineLevel="0" collapsed="false">
      <c r="A652" s="0"/>
      <c r="AW652" s="0"/>
    </row>
    <row r="653" customFormat="false" ht="12.75" hidden="false" customHeight="false" outlineLevel="0" collapsed="false">
      <c r="A653" s="0"/>
      <c r="AW653" s="0"/>
    </row>
    <row r="654" customFormat="false" ht="12.75" hidden="false" customHeight="false" outlineLevel="0" collapsed="false">
      <c r="A654" s="0"/>
      <c r="AW654" s="0"/>
    </row>
    <row r="655" customFormat="false" ht="12.75" hidden="false" customHeight="false" outlineLevel="0" collapsed="false">
      <c r="A655" s="0"/>
      <c r="AW655" s="0"/>
    </row>
    <row r="656" customFormat="false" ht="12.75" hidden="false" customHeight="false" outlineLevel="0" collapsed="false">
      <c r="A656" s="0"/>
      <c r="AW656" s="0"/>
    </row>
    <row r="657" customFormat="false" ht="12.75" hidden="false" customHeight="false" outlineLevel="0" collapsed="false">
      <c r="A657" s="0"/>
      <c r="AW657" s="0"/>
    </row>
    <row r="658" customFormat="false" ht="12.75" hidden="false" customHeight="false" outlineLevel="0" collapsed="false">
      <c r="A658" s="0"/>
      <c r="AW658" s="0"/>
    </row>
    <row r="659" customFormat="false" ht="12.75" hidden="false" customHeight="false" outlineLevel="0" collapsed="false">
      <c r="A659" s="0"/>
      <c r="AW659" s="0"/>
    </row>
    <row r="660" customFormat="false" ht="12.75" hidden="false" customHeight="false" outlineLevel="0" collapsed="false">
      <c r="A660" s="0"/>
      <c r="AW660" s="0"/>
    </row>
    <row r="661" customFormat="false" ht="12.75" hidden="false" customHeight="false" outlineLevel="0" collapsed="false">
      <c r="A661" s="0"/>
      <c r="AW661" s="0"/>
    </row>
    <row r="662" customFormat="false" ht="12.75" hidden="false" customHeight="false" outlineLevel="0" collapsed="false">
      <c r="A662" s="0"/>
      <c r="AW662" s="0"/>
    </row>
    <row r="663" customFormat="false" ht="12.75" hidden="false" customHeight="false" outlineLevel="0" collapsed="false">
      <c r="A663" s="0"/>
      <c r="AW663" s="0"/>
    </row>
    <row r="664" customFormat="false" ht="12.75" hidden="false" customHeight="false" outlineLevel="0" collapsed="false">
      <c r="A664" s="0"/>
      <c r="AW664" s="0"/>
    </row>
    <row r="665" customFormat="false" ht="12.75" hidden="false" customHeight="false" outlineLevel="0" collapsed="false">
      <c r="A665" s="0"/>
      <c r="AW665" s="0"/>
    </row>
    <row r="666" customFormat="false" ht="12.75" hidden="false" customHeight="false" outlineLevel="0" collapsed="false">
      <c r="A666" s="0"/>
      <c r="AW666" s="0"/>
    </row>
    <row r="667" customFormat="false" ht="12.75" hidden="false" customHeight="false" outlineLevel="0" collapsed="false">
      <c r="A667" s="0"/>
      <c r="AW667" s="0"/>
    </row>
    <row r="668" customFormat="false" ht="12.75" hidden="false" customHeight="false" outlineLevel="0" collapsed="false">
      <c r="A668" s="0"/>
      <c r="AW668" s="0"/>
    </row>
    <row r="669" customFormat="false" ht="12.75" hidden="false" customHeight="false" outlineLevel="0" collapsed="false">
      <c r="A669" s="0"/>
      <c r="AW669" s="0"/>
    </row>
    <row r="670" customFormat="false" ht="12.75" hidden="false" customHeight="false" outlineLevel="0" collapsed="false">
      <c r="A670" s="0"/>
      <c r="AW670" s="0"/>
    </row>
    <row r="671" customFormat="false" ht="12.75" hidden="false" customHeight="false" outlineLevel="0" collapsed="false">
      <c r="A671" s="0"/>
      <c r="AW671" s="0"/>
    </row>
    <row r="672" customFormat="false" ht="12.75" hidden="false" customHeight="false" outlineLevel="0" collapsed="false">
      <c r="A672" s="0"/>
      <c r="AW672" s="0"/>
    </row>
    <row r="673" customFormat="false" ht="12.75" hidden="false" customHeight="false" outlineLevel="0" collapsed="false">
      <c r="A673" s="0"/>
      <c r="AW673" s="0"/>
    </row>
    <row r="674" customFormat="false" ht="12.75" hidden="false" customHeight="false" outlineLevel="0" collapsed="false">
      <c r="A674" s="0"/>
      <c r="AW674" s="0"/>
    </row>
    <row r="675" customFormat="false" ht="12.75" hidden="false" customHeight="false" outlineLevel="0" collapsed="false">
      <c r="A675" s="0"/>
      <c r="AW675" s="0"/>
    </row>
    <row r="676" customFormat="false" ht="12.75" hidden="false" customHeight="false" outlineLevel="0" collapsed="false">
      <c r="A676" s="0"/>
      <c r="AW676" s="0"/>
    </row>
    <row r="677" customFormat="false" ht="12.75" hidden="false" customHeight="false" outlineLevel="0" collapsed="false">
      <c r="A677" s="0"/>
      <c r="AW677" s="0"/>
    </row>
    <row r="678" customFormat="false" ht="12.75" hidden="false" customHeight="false" outlineLevel="0" collapsed="false">
      <c r="A678" s="0"/>
      <c r="AW678" s="0"/>
    </row>
    <row r="679" customFormat="false" ht="12.75" hidden="false" customHeight="false" outlineLevel="0" collapsed="false">
      <c r="A679" s="0"/>
      <c r="AW679" s="0"/>
    </row>
    <row r="680" customFormat="false" ht="12.75" hidden="false" customHeight="false" outlineLevel="0" collapsed="false">
      <c r="A680" s="0"/>
      <c r="AW680" s="0"/>
    </row>
    <row r="681" customFormat="false" ht="12.75" hidden="false" customHeight="false" outlineLevel="0" collapsed="false">
      <c r="A681" s="0"/>
      <c r="AW681" s="0"/>
    </row>
    <row r="682" customFormat="false" ht="12.75" hidden="false" customHeight="false" outlineLevel="0" collapsed="false">
      <c r="A682" s="0"/>
      <c r="AW682" s="0"/>
    </row>
    <row r="683" customFormat="false" ht="12.75" hidden="false" customHeight="false" outlineLevel="0" collapsed="false">
      <c r="A683" s="0"/>
      <c r="AW683" s="0"/>
    </row>
    <row r="684" customFormat="false" ht="12.75" hidden="false" customHeight="false" outlineLevel="0" collapsed="false">
      <c r="A684" s="0"/>
      <c r="AW684" s="0"/>
    </row>
    <row r="685" customFormat="false" ht="12.75" hidden="false" customHeight="false" outlineLevel="0" collapsed="false">
      <c r="A685" s="0"/>
      <c r="AW685" s="0"/>
    </row>
    <row r="686" customFormat="false" ht="12.75" hidden="false" customHeight="false" outlineLevel="0" collapsed="false">
      <c r="A686" s="0"/>
      <c r="AW686" s="0"/>
    </row>
    <row r="687" customFormat="false" ht="12.75" hidden="false" customHeight="false" outlineLevel="0" collapsed="false">
      <c r="A687" s="0"/>
      <c r="AW687" s="0"/>
    </row>
    <row r="688" customFormat="false" ht="12.75" hidden="false" customHeight="false" outlineLevel="0" collapsed="false">
      <c r="A688" s="0"/>
      <c r="AW688" s="0"/>
    </row>
    <row r="689" customFormat="false" ht="12.75" hidden="false" customHeight="false" outlineLevel="0" collapsed="false">
      <c r="A689" s="0"/>
      <c r="AW689" s="0"/>
    </row>
    <row r="690" customFormat="false" ht="12.75" hidden="false" customHeight="false" outlineLevel="0" collapsed="false">
      <c r="A690" s="0"/>
      <c r="AW690" s="0"/>
    </row>
    <row r="691" customFormat="false" ht="12.75" hidden="false" customHeight="false" outlineLevel="0" collapsed="false">
      <c r="A691" s="0"/>
      <c r="AW691" s="0"/>
    </row>
    <row r="692" customFormat="false" ht="12.75" hidden="false" customHeight="false" outlineLevel="0" collapsed="false">
      <c r="A692" s="0"/>
      <c r="AW692" s="0"/>
    </row>
    <row r="693" customFormat="false" ht="12.75" hidden="false" customHeight="false" outlineLevel="0" collapsed="false">
      <c r="A693" s="0"/>
      <c r="AW693" s="0"/>
    </row>
    <row r="694" customFormat="false" ht="12.75" hidden="false" customHeight="false" outlineLevel="0" collapsed="false">
      <c r="A694" s="0"/>
      <c r="AW694" s="0"/>
    </row>
    <row r="695" customFormat="false" ht="12.75" hidden="false" customHeight="false" outlineLevel="0" collapsed="false">
      <c r="A695" s="0"/>
      <c r="AW695" s="0"/>
    </row>
    <row r="696" customFormat="false" ht="12.75" hidden="false" customHeight="false" outlineLevel="0" collapsed="false">
      <c r="A696" s="0"/>
      <c r="AW696" s="0"/>
    </row>
    <row r="697" customFormat="false" ht="12.75" hidden="false" customHeight="false" outlineLevel="0" collapsed="false">
      <c r="A697" s="0"/>
      <c r="AW697" s="0"/>
    </row>
    <row r="698" customFormat="false" ht="12.75" hidden="false" customHeight="false" outlineLevel="0" collapsed="false">
      <c r="A698" s="0"/>
      <c r="AW698" s="0"/>
    </row>
    <row r="699" customFormat="false" ht="12.75" hidden="false" customHeight="false" outlineLevel="0" collapsed="false">
      <c r="A699" s="0"/>
      <c r="AW699" s="0"/>
    </row>
    <row r="700" customFormat="false" ht="12.75" hidden="false" customHeight="false" outlineLevel="0" collapsed="false">
      <c r="A700" s="0"/>
      <c r="AW700" s="0"/>
    </row>
    <row r="701" customFormat="false" ht="12.75" hidden="false" customHeight="false" outlineLevel="0" collapsed="false">
      <c r="A701" s="0"/>
      <c r="AW701" s="0"/>
    </row>
    <row r="702" customFormat="false" ht="12.75" hidden="false" customHeight="false" outlineLevel="0" collapsed="false">
      <c r="A702" s="0"/>
      <c r="AW702" s="0"/>
    </row>
    <row r="703" customFormat="false" ht="12.75" hidden="false" customHeight="false" outlineLevel="0" collapsed="false">
      <c r="A703" s="0"/>
      <c r="AW703" s="0"/>
    </row>
    <row r="704" customFormat="false" ht="12.75" hidden="false" customHeight="false" outlineLevel="0" collapsed="false">
      <c r="A704" s="0"/>
      <c r="AW704" s="0"/>
    </row>
    <row r="705" customFormat="false" ht="12.75" hidden="false" customHeight="false" outlineLevel="0" collapsed="false">
      <c r="A705" s="0"/>
      <c r="AW705" s="0"/>
    </row>
    <row r="706" customFormat="false" ht="12.75" hidden="false" customHeight="false" outlineLevel="0" collapsed="false">
      <c r="A706" s="0"/>
      <c r="AW706" s="0"/>
    </row>
    <row r="707" customFormat="false" ht="12.75" hidden="false" customHeight="false" outlineLevel="0" collapsed="false">
      <c r="A707" s="0"/>
      <c r="AW707" s="0"/>
    </row>
    <row r="708" customFormat="false" ht="12.75" hidden="false" customHeight="false" outlineLevel="0" collapsed="false">
      <c r="A708" s="0"/>
      <c r="AW708" s="0"/>
    </row>
    <row r="709" customFormat="false" ht="12.75" hidden="false" customHeight="false" outlineLevel="0" collapsed="false">
      <c r="A709" s="0"/>
      <c r="AW709" s="0"/>
    </row>
    <row r="710" customFormat="false" ht="12.75" hidden="false" customHeight="false" outlineLevel="0" collapsed="false">
      <c r="A710" s="0"/>
      <c r="AW710" s="0"/>
    </row>
    <row r="711" customFormat="false" ht="12.75" hidden="false" customHeight="false" outlineLevel="0" collapsed="false">
      <c r="A711" s="0"/>
      <c r="AW711" s="0"/>
    </row>
    <row r="712" customFormat="false" ht="12.75" hidden="false" customHeight="false" outlineLevel="0" collapsed="false">
      <c r="A712" s="0"/>
      <c r="AW712" s="0"/>
    </row>
    <row r="713" customFormat="false" ht="12.75" hidden="false" customHeight="false" outlineLevel="0" collapsed="false">
      <c r="A713" s="0"/>
      <c r="AW713" s="0"/>
    </row>
    <row r="714" customFormat="false" ht="12.75" hidden="false" customHeight="false" outlineLevel="0" collapsed="false">
      <c r="A714" s="0"/>
      <c r="AW714" s="0"/>
    </row>
    <row r="715" customFormat="false" ht="12.75" hidden="false" customHeight="false" outlineLevel="0" collapsed="false">
      <c r="A715" s="0"/>
      <c r="AW715" s="0"/>
    </row>
    <row r="716" customFormat="false" ht="12.75" hidden="false" customHeight="false" outlineLevel="0" collapsed="false">
      <c r="A716" s="0"/>
      <c r="AW716" s="0"/>
    </row>
    <row r="717" customFormat="false" ht="12.75" hidden="false" customHeight="false" outlineLevel="0" collapsed="false">
      <c r="A717" s="0"/>
      <c r="AW717" s="0"/>
    </row>
    <row r="718" customFormat="false" ht="12.75" hidden="false" customHeight="false" outlineLevel="0" collapsed="false">
      <c r="A718" s="0"/>
      <c r="AW718" s="0"/>
    </row>
    <row r="719" customFormat="false" ht="12.75" hidden="false" customHeight="false" outlineLevel="0" collapsed="false">
      <c r="A719" s="0"/>
      <c r="AW719" s="0"/>
    </row>
    <row r="720" customFormat="false" ht="12.75" hidden="false" customHeight="false" outlineLevel="0" collapsed="false">
      <c r="A720" s="0"/>
      <c r="AW720" s="0"/>
    </row>
    <row r="721" customFormat="false" ht="12.75" hidden="false" customHeight="false" outlineLevel="0" collapsed="false">
      <c r="A721" s="0"/>
      <c r="AW721" s="0"/>
    </row>
    <row r="722" customFormat="false" ht="12.75" hidden="false" customHeight="false" outlineLevel="0" collapsed="false">
      <c r="A722" s="0"/>
      <c r="AW722" s="0"/>
    </row>
    <row r="723" customFormat="false" ht="12.75" hidden="false" customHeight="false" outlineLevel="0" collapsed="false">
      <c r="A723" s="0"/>
      <c r="AW723" s="0"/>
    </row>
    <row r="724" customFormat="false" ht="12.75" hidden="false" customHeight="false" outlineLevel="0" collapsed="false">
      <c r="A724" s="0"/>
      <c r="AW724" s="0"/>
    </row>
    <row r="725" customFormat="false" ht="12.75" hidden="false" customHeight="false" outlineLevel="0" collapsed="false">
      <c r="A725" s="0"/>
      <c r="AW725" s="0"/>
    </row>
    <row r="726" customFormat="false" ht="12.75" hidden="false" customHeight="false" outlineLevel="0" collapsed="false">
      <c r="A726" s="0"/>
      <c r="AW726" s="0"/>
    </row>
    <row r="727" customFormat="false" ht="12.75" hidden="false" customHeight="false" outlineLevel="0" collapsed="false">
      <c r="A727" s="0"/>
      <c r="AW727" s="0"/>
    </row>
    <row r="728" customFormat="false" ht="12.75" hidden="false" customHeight="false" outlineLevel="0" collapsed="false">
      <c r="A728" s="0"/>
      <c r="AW728" s="0"/>
    </row>
    <row r="729" customFormat="false" ht="12.75" hidden="false" customHeight="false" outlineLevel="0" collapsed="false">
      <c r="A729" s="0"/>
      <c r="AW729" s="0"/>
    </row>
    <row r="730" customFormat="false" ht="12.75" hidden="false" customHeight="false" outlineLevel="0" collapsed="false">
      <c r="A730" s="0"/>
      <c r="AW730" s="0"/>
    </row>
    <row r="731" customFormat="false" ht="12.75" hidden="false" customHeight="false" outlineLevel="0" collapsed="false">
      <c r="A731" s="0"/>
      <c r="AW731" s="0"/>
    </row>
    <row r="732" customFormat="false" ht="12.75" hidden="false" customHeight="false" outlineLevel="0" collapsed="false">
      <c r="A732" s="0"/>
      <c r="AW732" s="0"/>
    </row>
    <row r="733" customFormat="false" ht="12.75" hidden="false" customHeight="false" outlineLevel="0" collapsed="false">
      <c r="A733" s="0"/>
      <c r="AW733" s="0"/>
    </row>
    <row r="734" customFormat="false" ht="12.75" hidden="false" customHeight="false" outlineLevel="0" collapsed="false">
      <c r="A734" s="0"/>
      <c r="AW734" s="0"/>
    </row>
    <row r="735" customFormat="false" ht="12.75" hidden="false" customHeight="false" outlineLevel="0" collapsed="false">
      <c r="A735" s="0"/>
      <c r="AW735" s="0"/>
    </row>
    <row r="736" customFormat="false" ht="12.75" hidden="false" customHeight="false" outlineLevel="0" collapsed="false">
      <c r="A736" s="0"/>
      <c r="AW736" s="0"/>
    </row>
    <row r="737" customFormat="false" ht="12.75" hidden="false" customHeight="false" outlineLevel="0" collapsed="false">
      <c r="A737" s="0"/>
      <c r="AW737" s="0"/>
    </row>
    <row r="738" customFormat="false" ht="12.75" hidden="false" customHeight="false" outlineLevel="0" collapsed="false">
      <c r="A738" s="0"/>
      <c r="AW738" s="0"/>
    </row>
    <row r="739" customFormat="false" ht="12.75" hidden="false" customHeight="false" outlineLevel="0" collapsed="false">
      <c r="A739" s="0"/>
      <c r="AW739" s="0"/>
    </row>
    <row r="740" customFormat="false" ht="12.75" hidden="false" customHeight="false" outlineLevel="0" collapsed="false">
      <c r="A740" s="0"/>
      <c r="AW740" s="0"/>
    </row>
    <row r="741" customFormat="false" ht="12.75" hidden="false" customHeight="false" outlineLevel="0" collapsed="false">
      <c r="A741" s="0"/>
      <c r="AW741" s="0"/>
    </row>
    <row r="742" customFormat="false" ht="12.75" hidden="false" customHeight="false" outlineLevel="0" collapsed="false">
      <c r="A742" s="0"/>
      <c r="AW742" s="0"/>
    </row>
    <row r="743" customFormat="false" ht="12.75" hidden="false" customHeight="false" outlineLevel="0" collapsed="false">
      <c r="A743" s="0"/>
      <c r="AW743" s="0"/>
    </row>
    <row r="744" customFormat="false" ht="12.75" hidden="false" customHeight="false" outlineLevel="0" collapsed="false">
      <c r="A744" s="0"/>
      <c r="AW744" s="0"/>
    </row>
    <row r="745" customFormat="false" ht="12.75" hidden="false" customHeight="false" outlineLevel="0" collapsed="false">
      <c r="A745" s="0"/>
      <c r="AW745" s="0"/>
    </row>
    <row r="746" customFormat="false" ht="12.75" hidden="false" customHeight="false" outlineLevel="0" collapsed="false">
      <c r="A746" s="0"/>
      <c r="AW746" s="0"/>
    </row>
    <row r="747" customFormat="false" ht="12.75" hidden="false" customHeight="false" outlineLevel="0" collapsed="false">
      <c r="A747" s="0"/>
      <c r="AW747" s="0"/>
    </row>
    <row r="748" customFormat="false" ht="12.75" hidden="false" customHeight="false" outlineLevel="0" collapsed="false">
      <c r="A748" s="0"/>
      <c r="AW748" s="0"/>
    </row>
    <row r="749" customFormat="false" ht="12.75" hidden="false" customHeight="false" outlineLevel="0" collapsed="false">
      <c r="A749" s="0"/>
      <c r="AW749" s="0"/>
    </row>
    <row r="750" customFormat="false" ht="12.75" hidden="false" customHeight="false" outlineLevel="0" collapsed="false">
      <c r="A750" s="0"/>
      <c r="AW750" s="0"/>
    </row>
    <row r="751" customFormat="false" ht="12.75" hidden="false" customHeight="false" outlineLevel="0" collapsed="false">
      <c r="A751" s="0"/>
      <c r="AW751" s="0"/>
    </row>
    <row r="752" customFormat="false" ht="12.75" hidden="false" customHeight="false" outlineLevel="0" collapsed="false">
      <c r="A752" s="0"/>
      <c r="AW752" s="0"/>
    </row>
    <row r="753" customFormat="false" ht="12.75" hidden="false" customHeight="false" outlineLevel="0" collapsed="false">
      <c r="A753" s="0"/>
      <c r="AW753" s="0"/>
    </row>
    <row r="754" customFormat="false" ht="12.75" hidden="false" customHeight="false" outlineLevel="0" collapsed="false">
      <c r="A754" s="0"/>
      <c r="AW754" s="0"/>
    </row>
    <row r="755" customFormat="false" ht="12.75" hidden="false" customHeight="false" outlineLevel="0" collapsed="false">
      <c r="A755" s="0"/>
      <c r="AW755" s="0"/>
    </row>
    <row r="756" customFormat="false" ht="12.75" hidden="false" customHeight="false" outlineLevel="0" collapsed="false">
      <c r="A756" s="0"/>
      <c r="AW756" s="0"/>
    </row>
    <row r="757" customFormat="false" ht="12.75" hidden="false" customHeight="false" outlineLevel="0" collapsed="false">
      <c r="A757" s="0"/>
      <c r="AW757" s="0"/>
    </row>
    <row r="758" customFormat="false" ht="12.75" hidden="false" customHeight="false" outlineLevel="0" collapsed="false">
      <c r="A758" s="0"/>
      <c r="AW758" s="0"/>
    </row>
    <row r="759" customFormat="false" ht="12.75" hidden="false" customHeight="false" outlineLevel="0" collapsed="false">
      <c r="A759" s="0"/>
      <c r="AW759" s="0"/>
    </row>
    <row r="760" customFormat="false" ht="12.75" hidden="false" customHeight="false" outlineLevel="0" collapsed="false">
      <c r="A760" s="0"/>
      <c r="AW760" s="0"/>
    </row>
    <row r="761" customFormat="false" ht="12.75" hidden="false" customHeight="false" outlineLevel="0" collapsed="false">
      <c r="A761" s="0"/>
      <c r="AW761" s="0"/>
    </row>
    <row r="762" customFormat="false" ht="12.75" hidden="false" customHeight="false" outlineLevel="0" collapsed="false">
      <c r="A762" s="0"/>
      <c r="AW762" s="0"/>
    </row>
    <row r="763" customFormat="false" ht="12.75" hidden="false" customHeight="false" outlineLevel="0" collapsed="false">
      <c r="A763" s="0"/>
      <c r="AW763" s="0"/>
    </row>
    <row r="764" customFormat="false" ht="12.75" hidden="false" customHeight="false" outlineLevel="0" collapsed="false">
      <c r="A764" s="0"/>
      <c r="AW764" s="0"/>
    </row>
    <row r="765" customFormat="false" ht="12.75" hidden="false" customHeight="false" outlineLevel="0" collapsed="false">
      <c r="A765" s="0"/>
      <c r="AW765" s="0"/>
    </row>
    <row r="766" customFormat="false" ht="12.75" hidden="false" customHeight="false" outlineLevel="0" collapsed="false">
      <c r="A766" s="0"/>
      <c r="AW766" s="0"/>
    </row>
    <row r="767" customFormat="false" ht="12.75" hidden="false" customHeight="false" outlineLevel="0" collapsed="false">
      <c r="A767" s="0"/>
      <c r="AW767" s="0"/>
    </row>
    <row r="768" customFormat="false" ht="12.75" hidden="false" customHeight="false" outlineLevel="0" collapsed="false">
      <c r="A768" s="0"/>
      <c r="AW768" s="0"/>
    </row>
    <row r="769" customFormat="false" ht="12.75" hidden="false" customHeight="false" outlineLevel="0" collapsed="false">
      <c r="A769" s="0"/>
      <c r="AW769" s="0"/>
    </row>
    <row r="770" customFormat="false" ht="12.75" hidden="false" customHeight="false" outlineLevel="0" collapsed="false">
      <c r="A770" s="0"/>
      <c r="AW770" s="0"/>
    </row>
    <row r="771" customFormat="false" ht="12.75" hidden="false" customHeight="false" outlineLevel="0" collapsed="false">
      <c r="A771" s="0"/>
      <c r="AW771" s="0"/>
    </row>
    <row r="772" customFormat="false" ht="12.75" hidden="false" customHeight="false" outlineLevel="0" collapsed="false">
      <c r="A772" s="0"/>
      <c r="AW772" s="0"/>
    </row>
    <row r="773" customFormat="false" ht="12.75" hidden="false" customHeight="false" outlineLevel="0" collapsed="false">
      <c r="A773" s="0"/>
      <c r="AW773" s="0"/>
    </row>
    <row r="774" customFormat="false" ht="12.75" hidden="false" customHeight="false" outlineLevel="0" collapsed="false">
      <c r="A774" s="0"/>
      <c r="AW774" s="0"/>
    </row>
    <row r="775" customFormat="false" ht="12.75" hidden="false" customHeight="false" outlineLevel="0" collapsed="false">
      <c r="A775" s="0"/>
      <c r="AW775" s="0"/>
    </row>
    <row r="776" customFormat="false" ht="12.75" hidden="false" customHeight="false" outlineLevel="0" collapsed="false">
      <c r="A776" s="0"/>
      <c r="AW776" s="0"/>
    </row>
    <row r="777" customFormat="false" ht="12.75" hidden="false" customHeight="false" outlineLevel="0" collapsed="false">
      <c r="A777" s="0"/>
      <c r="AW777" s="0"/>
    </row>
    <row r="778" customFormat="false" ht="12.75" hidden="false" customHeight="false" outlineLevel="0" collapsed="false">
      <c r="A778" s="0"/>
      <c r="AW778" s="0"/>
    </row>
    <row r="779" customFormat="false" ht="12.75" hidden="false" customHeight="false" outlineLevel="0" collapsed="false">
      <c r="A779" s="0"/>
      <c r="AW779" s="0"/>
    </row>
    <row r="780" customFormat="false" ht="12.75" hidden="false" customHeight="false" outlineLevel="0" collapsed="false">
      <c r="A780" s="0"/>
      <c r="AW780" s="0"/>
    </row>
    <row r="781" customFormat="false" ht="12.75" hidden="false" customHeight="false" outlineLevel="0" collapsed="false">
      <c r="A781" s="0"/>
      <c r="AW781" s="0"/>
    </row>
    <row r="782" customFormat="false" ht="12.75" hidden="false" customHeight="false" outlineLevel="0" collapsed="false">
      <c r="A782" s="0"/>
      <c r="AW782" s="0"/>
    </row>
    <row r="783" customFormat="false" ht="12.75" hidden="false" customHeight="false" outlineLevel="0" collapsed="false">
      <c r="A783" s="0"/>
      <c r="AW783" s="0"/>
    </row>
    <row r="784" customFormat="false" ht="12.75" hidden="false" customHeight="false" outlineLevel="0" collapsed="false">
      <c r="A784" s="0"/>
      <c r="AW784" s="0"/>
    </row>
    <row r="785" customFormat="false" ht="12.75" hidden="false" customHeight="false" outlineLevel="0" collapsed="false">
      <c r="A785" s="0"/>
      <c r="AW785" s="0"/>
    </row>
    <row r="786" customFormat="false" ht="12.75" hidden="false" customHeight="false" outlineLevel="0" collapsed="false">
      <c r="A786" s="0"/>
      <c r="AW786" s="0"/>
    </row>
    <row r="787" customFormat="false" ht="12.75" hidden="false" customHeight="false" outlineLevel="0" collapsed="false">
      <c r="A787" s="0"/>
      <c r="AW787" s="0"/>
    </row>
    <row r="788" customFormat="false" ht="12.75" hidden="false" customHeight="false" outlineLevel="0" collapsed="false">
      <c r="A788" s="0"/>
      <c r="AW788" s="0"/>
    </row>
    <row r="789" customFormat="false" ht="12.75" hidden="false" customHeight="false" outlineLevel="0" collapsed="false">
      <c r="A789" s="0"/>
      <c r="AW789" s="0"/>
    </row>
    <row r="790" customFormat="false" ht="12.75" hidden="false" customHeight="false" outlineLevel="0" collapsed="false">
      <c r="A790" s="0"/>
      <c r="AW790" s="0"/>
    </row>
    <row r="791" customFormat="false" ht="12.75" hidden="false" customHeight="false" outlineLevel="0" collapsed="false">
      <c r="A791" s="0"/>
      <c r="AW791" s="0"/>
    </row>
    <row r="792" customFormat="false" ht="12.75" hidden="false" customHeight="false" outlineLevel="0" collapsed="false">
      <c r="A792" s="0"/>
      <c r="AW792" s="0"/>
    </row>
    <row r="793" customFormat="false" ht="12.75" hidden="false" customHeight="false" outlineLevel="0" collapsed="false">
      <c r="A793" s="0"/>
      <c r="AW793" s="0"/>
    </row>
    <row r="794" customFormat="false" ht="12.75" hidden="false" customHeight="false" outlineLevel="0" collapsed="false">
      <c r="A794" s="0"/>
      <c r="AW794" s="0"/>
    </row>
    <row r="795" customFormat="false" ht="12.75" hidden="false" customHeight="false" outlineLevel="0" collapsed="false">
      <c r="A795" s="0"/>
      <c r="AW795" s="0"/>
    </row>
    <row r="796" customFormat="false" ht="12.75" hidden="false" customHeight="false" outlineLevel="0" collapsed="false">
      <c r="A796" s="0"/>
      <c r="AW796" s="0"/>
    </row>
    <row r="797" customFormat="false" ht="12.75" hidden="false" customHeight="false" outlineLevel="0" collapsed="false">
      <c r="A797" s="0"/>
      <c r="AW797" s="0"/>
    </row>
    <row r="798" customFormat="false" ht="12.75" hidden="false" customHeight="false" outlineLevel="0" collapsed="false">
      <c r="A798" s="0"/>
      <c r="AW798" s="0"/>
    </row>
    <row r="799" customFormat="false" ht="12.75" hidden="false" customHeight="false" outlineLevel="0" collapsed="false">
      <c r="A799" s="0"/>
      <c r="AW799" s="0"/>
    </row>
    <row r="800" customFormat="false" ht="12.75" hidden="false" customHeight="false" outlineLevel="0" collapsed="false">
      <c r="A800" s="0"/>
      <c r="AW800" s="0"/>
    </row>
    <row r="801" customFormat="false" ht="12.75" hidden="false" customHeight="false" outlineLevel="0" collapsed="false">
      <c r="A801" s="0"/>
      <c r="AW801" s="0"/>
    </row>
    <row r="802" customFormat="false" ht="12.75" hidden="false" customHeight="false" outlineLevel="0" collapsed="false">
      <c r="A802" s="0"/>
      <c r="AW802" s="0"/>
    </row>
    <row r="803" customFormat="false" ht="12.75" hidden="false" customHeight="false" outlineLevel="0" collapsed="false">
      <c r="A803" s="0"/>
      <c r="AW803" s="0"/>
    </row>
    <row r="804" customFormat="false" ht="12.75" hidden="false" customHeight="false" outlineLevel="0" collapsed="false">
      <c r="A804" s="0"/>
      <c r="AW804" s="0"/>
    </row>
    <row r="805" customFormat="false" ht="12.75" hidden="false" customHeight="false" outlineLevel="0" collapsed="false">
      <c r="A805" s="0"/>
      <c r="AW805" s="0"/>
    </row>
    <row r="806" customFormat="false" ht="12.75" hidden="false" customHeight="false" outlineLevel="0" collapsed="false">
      <c r="A806" s="0"/>
      <c r="AW806" s="0"/>
    </row>
    <row r="807" customFormat="false" ht="12.75" hidden="false" customHeight="false" outlineLevel="0" collapsed="false">
      <c r="A807" s="0"/>
      <c r="AW807" s="0"/>
    </row>
    <row r="808" customFormat="false" ht="12.75" hidden="false" customHeight="false" outlineLevel="0" collapsed="false">
      <c r="A808" s="0"/>
      <c r="AW808" s="0"/>
    </row>
    <row r="809" customFormat="false" ht="12.75" hidden="false" customHeight="false" outlineLevel="0" collapsed="false">
      <c r="A809" s="0"/>
      <c r="AW809" s="0"/>
    </row>
    <row r="810" customFormat="false" ht="12.75" hidden="false" customHeight="false" outlineLevel="0" collapsed="false">
      <c r="A810" s="0"/>
      <c r="AW810" s="0"/>
    </row>
    <row r="811" customFormat="false" ht="12.75" hidden="false" customHeight="false" outlineLevel="0" collapsed="false">
      <c r="A811" s="0"/>
      <c r="AW811" s="0"/>
    </row>
    <row r="812" customFormat="false" ht="12.75" hidden="false" customHeight="false" outlineLevel="0" collapsed="false">
      <c r="A812" s="0"/>
      <c r="AW812" s="0"/>
    </row>
    <row r="813" customFormat="false" ht="12.75" hidden="false" customHeight="false" outlineLevel="0" collapsed="false">
      <c r="A813" s="0"/>
      <c r="AW813" s="0"/>
    </row>
    <row r="814" customFormat="false" ht="12.75" hidden="false" customHeight="false" outlineLevel="0" collapsed="false">
      <c r="A814" s="0"/>
      <c r="AW814" s="0"/>
    </row>
    <row r="815" customFormat="false" ht="12.75" hidden="false" customHeight="false" outlineLevel="0" collapsed="false">
      <c r="A815" s="0"/>
      <c r="AW815" s="0"/>
    </row>
    <row r="816" customFormat="false" ht="12.75" hidden="false" customHeight="false" outlineLevel="0" collapsed="false">
      <c r="A816" s="0"/>
      <c r="AW816" s="0"/>
    </row>
    <row r="817" customFormat="false" ht="12.75" hidden="false" customHeight="false" outlineLevel="0" collapsed="false">
      <c r="A817" s="0"/>
      <c r="AW817" s="0"/>
    </row>
    <row r="818" customFormat="false" ht="12.75" hidden="false" customHeight="false" outlineLevel="0" collapsed="false">
      <c r="A818" s="0"/>
      <c r="AW818" s="0"/>
    </row>
    <row r="819" customFormat="false" ht="12.75" hidden="false" customHeight="false" outlineLevel="0" collapsed="false">
      <c r="A819" s="0"/>
      <c r="AW819" s="0"/>
    </row>
    <row r="820" customFormat="false" ht="12.75" hidden="false" customHeight="false" outlineLevel="0" collapsed="false">
      <c r="A820" s="0"/>
      <c r="AW820" s="0"/>
    </row>
    <row r="821" customFormat="false" ht="12.75" hidden="false" customHeight="false" outlineLevel="0" collapsed="false">
      <c r="A821" s="0"/>
      <c r="AW821" s="0"/>
    </row>
    <row r="822" customFormat="false" ht="12.75" hidden="false" customHeight="false" outlineLevel="0" collapsed="false">
      <c r="A822" s="0"/>
      <c r="AW822" s="0"/>
    </row>
    <row r="823" customFormat="false" ht="12.75" hidden="false" customHeight="false" outlineLevel="0" collapsed="false">
      <c r="A823" s="0"/>
      <c r="AW823" s="0"/>
    </row>
    <row r="824" customFormat="false" ht="12.75" hidden="false" customHeight="false" outlineLevel="0" collapsed="false">
      <c r="A824" s="0"/>
      <c r="AW824" s="0"/>
    </row>
    <row r="825" customFormat="false" ht="12.75" hidden="false" customHeight="false" outlineLevel="0" collapsed="false">
      <c r="A825" s="0"/>
      <c r="AW825" s="0"/>
    </row>
    <row r="826" customFormat="false" ht="12.75" hidden="false" customHeight="false" outlineLevel="0" collapsed="false">
      <c r="A826" s="0"/>
      <c r="AW826" s="0"/>
    </row>
    <row r="827" customFormat="false" ht="12.75" hidden="false" customHeight="false" outlineLevel="0" collapsed="false">
      <c r="A827" s="0"/>
      <c r="AW827" s="0"/>
    </row>
    <row r="828" customFormat="false" ht="12.75" hidden="false" customHeight="false" outlineLevel="0" collapsed="false">
      <c r="A828" s="0"/>
      <c r="AW828" s="0"/>
    </row>
    <row r="829" customFormat="false" ht="12.75" hidden="false" customHeight="false" outlineLevel="0" collapsed="false">
      <c r="A829" s="0"/>
      <c r="AW829" s="0"/>
    </row>
    <row r="830" customFormat="false" ht="12.75" hidden="false" customHeight="false" outlineLevel="0" collapsed="false">
      <c r="A830" s="0"/>
      <c r="AW830" s="0"/>
    </row>
    <row r="831" customFormat="false" ht="12.75" hidden="false" customHeight="false" outlineLevel="0" collapsed="false">
      <c r="A831" s="0"/>
      <c r="AW831" s="0"/>
    </row>
    <row r="832" customFormat="false" ht="12.75" hidden="false" customHeight="false" outlineLevel="0" collapsed="false">
      <c r="A832" s="0"/>
      <c r="AW832" s="0"/>
    </row>
    <row r="833" customFormat="false" ht="12.75" hidden="false" customHeight="false" outlineLevel="0" collapsed="false">
      <c r="A833" s="0"/>
      <c r="AW833" s="0"/>
    </row>
    <row r="834" customFormat="false" ht="12.75" hidden="false" customHeight="false" outlineLevel="0" collapsed="false">
      <c r="A834" s="0"/>
      <c r="AW834" s="0"/>
    </row>
    <row r="835" customFormat="false" ht="12.75" hidden="false" customHeight="false" outlineLevel="0" collapsed="false">
      <c r="A835" s="0"/>
      <c r="AW835" s="0"/>
    </row>
    <row r="836" customFormat="false" ht="12.75" hidden="false" customHeight="false" outlineLevel="0" collapsed="false">
      <c r="A836" s="0"/>
      <c r="AW836" s="0"/>
    </row>
    <row r="837" customFormat="false" ht="12.75" hidden="false" customHeight="false" outlineLevel="0" collapsed="false">
      <c r="A837" s="0"/>
      <c r="AW837" s="0"/>
    </row>
    <row r="838" customFormat="false" ht="12.75" hidden="false" customHeight="false" outlineLevel="0" collapsed="false">
      <c r="A838" s="0"/>
      <c r="AW838" s="0"/>
    </row>
    <row r="839" customFormat="false" ht="12.75" hidden="false" customHeight="false" outlineLevel="0" collapsed="false">
      <c r="A839" s="0"/>
      <c r="AW839" s="0"/>
    </row>
    <row r="840" customFormat="false" ht="12.75" hidden="false" customHeight="false" outlineLevel="0" collapsed="false">
      <c r="A840" s="0"/>
      <c r="AW840" s="0"/>
    </row>
    <row r="841" customFormat="false" ht="12.75" hidden="false" customHeight="false" outlineLevel="0" collapsed="false">
      <c r="A841" s="0"/>
      <c r="AW841" s="0"/>
    </row>
    <row r="842" customFormat="false" ht="12.75" hidden="false" customHeight="false" outlineLevel="0" collapsed="false">
      <c r="A842" s="0"/>
      <c r="AW842" s="0"/>
    </row>
    <row r="843" customFormat="false" ht="12.75" hidden="false" customHeight="false" outlineLevel="0" collapsed="false">
      <c r="A843" s="0"/>
      <c r="AW843" s="0"/>
    </row>
    <row r="844" customFormat="false" ht="12.75" hidden="false" customHeight="false" outlineLevel="0" collapsed="false">
      <c r="A844" s="0"/>
      <c r="AW844" s="0"/>
    </row>
    <row r="845" customFormat="false" ht="12.75" hidden="false" customHeight="false" outlineLevel="0" collapsed="false">
      <c r="A845" s="0"/>
      <c r="AW845" s="0"/>
    </row>
    <row r="846" customFormat="false" ht="12.75" hidden="false" customHeight="false" outlineLevel="0" collapsed="false">
      <c r="A846" s="0"/>
      <c r="AW846" s="0"/>
    </row>
    <row r="847" customFormat="false" ht="12.75" hidden="false" customHeight="false" outlineLevel="0" collapsed="false">
      <c r="A847" s="0"/>
      <c r="AW847" s="0"/>
    </row>
    <row r="848" customFormat="false" ht="12.75" hidden="false" customHeight="false" outlineLevel="0" collapsed="false">
      <c r="A848" s="0"/>
      <c r="AW848" s="0"/>
    </row>
    <row r="849" customFormat="false" ht="12.75" hidden="false" customHeight="false" outlineLevel="0" collapsed="false">
      <c r="A849" s="0"/>
      <c r="AW849" s="0"/>
    </row>
    <row r="850" customFormat="false" ht="12.75" hidden="false" customHeight="false" outlineLevel="0" collapsed="false">
      <c r="A850" s="0"/>
      <c r="AW850" s="0"/>
    </row>
    <row r="851" customFormat="false" ht="12.75" hidden="false" customHeight="false" outlineLevel="0" collapsed="false">
      <c r="A851" s="0"/>
      <c r="AW851" s="0"/>
    </row>
    <row r="852" customFormat="false" ht="12.75" hidden="false" customHeight="false" outlineLevel="0" collapsed="false">
      <c r="A852" s="0"/>
      <c r="AW852" s="0"/>
    </row>
    <row r="853" customFormat="false" ht="12.75" hidden="false" customHeight="false" outlineLevel="0" collapsed="false">
      <c r="A853" s="0"/>
      <c r="AW853" s="0"/>
    </row>
    <row r="854" customFormat="false" ht="12.75" hidden="false" customHeight="false" outlineLevel="0" collapsed="false">
      <c r="A854" s="0"/>
      <c r="AW854" s="0"/>
    </row>
    <row r="855" customFormat="false" ht="12.75" hidden="false" customHeight="false" outlineLevel="0" collapsed="false">
      <c r="A855" s="0"/>
      <c r="AW855" s="0"/>
    </row>
    <row r="856" customFormat="false" ht="12.75" hidden="false" customHeight="false" outlineLevel="0" collapsed="false">
      <c r="A856" s="0"/>
      <c r="AW856" s="0"/>
    </row>
    <row r="857" customFormat="false" ht="12.75" hidden="false" customHeight="false" outlineLevel="0" collapsed="false">
      <c r="A857" s="0"/>
      <c r="AW857" s="0"/>
    </row>
    <row r="858" customFormat="false" ht="12.75" hidden="false" customHeight="false" outlineLevel="0" collapsed="false">
      <c r="A858" s="0"/>
      <c r="AW858" s="0"/>
    </row>
    <row r="859" customFormat="false" ht="12.75" hidden="false" customHeight="false" outlineLevel="0" collapsed="false">
      <c r="A859" s="0"/>
      <c r="AW859" s="0"/>
    </row>
    <row r="860" customFormat="false" ht="12.75" hidden="false" customHeight="false" outlineLevel="0" collapsed="false">
      <c r="A860" s="0"/>
      <c r="AW860" s="0"/>
    </row>
    <row r="861" customFormat="false" ht="12.75" hidden="false" customHeight="false" outlineLevel="0" collapsed="false">
      <c r="A861" s="0"/>
      <c r="AW861" s="0"/>
    </row>
    <row r="862" customFormat="false" ht="12.75" hidden="false" customHeight="false" outlineLevel="0" collapsed="false">
      <c r="A862" s="0"/>
      <c r="AW862" s="0"/>
    </row>
    <row r="863" customFormat="false" ht="12.75" hidden="false" customHeight="false" outlineLevel="0" collapsed="false">
      <c r="A863" s="0"/>
      <c r="AW863" s="0"/>
    </row>
    <row r="864" customFormat="false" ht="12.75" hidden="false" customHeight="false" outlineLevel="0" collapsed="false">
      <c r="A864" s="0"/>
      <c r="AW864" s="0"/>
    </row>
    <row r="865" customFormat="false" ht="12.75" hidden="false" customHeight="false" outlineLevel="0" collapsed="false">
      <c r="A865" s="0"/>
      <c r="AW865" s="0"/>
    </row>
    <row r="866" customFormat="false" ht="12.75" hidden="false" customHeight="false" outlineLevel="0" collapsed="false">
      <c r="A866" s="0"/>
      <c r="AW866" s="0"/>
    </row>
    <row r="867" customFormat="false" ht="12.75" hidden="false" customHeight="false" outlineLevel="0" collapsed="false">
      <c r="A867" s="0"/>
      <c r="AW867" s="0"/>
    </row>
    <row r="868" customFormat="false" ht="12.75" hidden="false" customHeight="false" outlineLevel="0" collapsed="false">
      <c r="A868" s="0"/>
      <c r="AW868" s="0"/>
    </row>
    <row r="869" customFormat="false" ht="12.75" hidden="false" customHeight="false" outlineLevel="0" collapsed="false">
      <c r="A869" s="0"/>
      <c r="AW869" s="0"/>
    </row>
    <row r="870" customFormat="false" ht="12.75" hidden="false" customHeight="false" outlineLevel="0" collapsed="false">
      <c r="A870" s="0"/>
      <c r="AW870" s="0"/>
    </row>
    <row r="871" customFormat="false" ht="12.75" hidden="false" customHeight="false" outlineLevel="0" collapsed="false">
      <c r="A871" s="0"/>
      <c r="AW871" s="0"/>
    </row>
    <row r="872" customFormat="false" ht="12.75" hidden="false" customHeight="false" outlineLevel="0" collapsed="false">
      <c r="A872" s="0"/>
      <c r="AW872" s="0"/>
    </row>
    <row r="873" customFormat="false" ht="12.75" hidden="false" customHeight="false" outlineLevel="0" collapsed="false">
      <c r="A873" s="0"/>
      <c r="AW873" s="0"/>
    </row>
    <row r="874" customFormat="false" ht="12.75" hidden="false" customHeight="false" outlineLevel="0" collapsed="false">
      <c r="A874" s="0"/>
      <c r="AW874" s="0"/>
    </row>
    <row r="875" customFormat="false" ht="12.75" hidden="false" customHeight="false" outlineLevel="0" collapsed="false">
      <c r="A875" s="0"/>
      <c r="AW875" s="0"/>
    </row>
    <row r="876" customFormat="false" ht="12.75" hidden="false" customHeight="false" outlineLevel="0" collapsed="false">
      <c r="A876" s="0"/>
      <c r="AW876" s="0"/>
    </row>
    <row r="877" customFormat="false" ht="12.75" hidden="false" customHeight="false" outlineLevel="0" collapsed="false">
      <c r="A877" s="0"/>
      <c r="AW877" s="0"/>
    </row>
    <row r="878" customFormat="false" ht="12.75" hidden="false" customHeight="false" outlineLevel="0" collapsed="false">
      <c r="A878" s="0"/>
      <c r="AW878" s="0"/>
    </row>
    <row r="879" customFormat="false" ht="12.75" hidden="false" customHeight="false" outlineLevel="0" collapsed="false">
      <c r="A879" s="0"/>
      <c r="AW879" s="0"/>
    </row>
    <row r="880" customFormat="false" ht="12.75" hidden="false" customHeight="false" outlineLevel="0" collapsed="false">
      <c r="A880" s="0"/>
      <c r="AW880" s="0"/>
    </row>
    <row r="881" customFormat="false" ht="12.75" hidden="false" customHeight="false" outlineLevel="0" collapsed="false">
      <c r="A881" s="0"/>
      <c r="AW881" s="0"/>
    </row>
    <row r="882" customFormat="false" ht="12.75" hidden="false" customHeight="false" outlineLevel="0" collapsed="false">
      <c r="A882" s="0"/>
      <c r="AW882" s="0"/>
    </row>
    <row r="883" customFormat="false" ht="12.75" hidden="false" customHeight="false" outlineLevel="0" collapsed="false">
      <c r="A883" s="0"/>
      <c r="AW883" s="0"/>
    </row>
    <row r="884" customFormat="false" ht="12.75" hidden="false" customHeight="false" outlineLevel="0" collapsed="false">
      <c r="A884" s="0"/>
      <c r="AW884" s="0"/>
    </row>
    <row r="885" customFormat="false" ht="12.75" hidden="false" customHeight="false" outlineLevel="0" collapsed="false">
      <c r="A885" s="0"/>
      <c r="AW885" s="0"/>
    </row>
    <row r="886" customFormat="false" ht="12.75" hidden="false" customHeight="false" outlineLevel="0" collapsed="false">
      <c r="A886" s="0"/>
      <c r="AW886" s="0"/>
    </row>
    <row r="887" customFormat="false" ht="12.75" hidden="false" customHeight="false" outlineLevel="0" collapsed="false">
      <c r="A887" s="0"/>
      <c r="AW887" s="0"/>
    </row>
    <row r="888" customFormat="false" ht="12.75" hidden="false" customHeight="false" outlineLevel="0" collapsed="false">
      <c r="A888" s="0"/>
      <c r="AW888" s="0"/>
    </row>
    <row r="889" customFormat="false" ht="12.75" hidden="false" customHeight="false" outlineLevel="0" collapsed="false">
      <c r="A889" s="0"/>
      <c r="AW889" s="0"/>
    </row>
    <row r="890" customFormat="false" ht="12.75" hidden="false" customHeight="false" outlineLevel="0" collapsed="false">
      <c r="A890" s="0"/>
      <c r="AW890" s="0"/>
    </row>
    <row r="891" customFormat="false" ht="12.75" hidden="false" customHeight="false" outlineLevel="0" collapsed="false">
      <c r="A891" s="0"/>
      <c r="AW891" s="0"/>
    </row>
    <row r="892" customFormat="false" ht="12.75" hidden="false" customHeight="false" outlineLevel="0" collapsed="false">
      <c r="A892" s="0"/>
      <c r="AW892" s="0"/>
    </row>
    <row r="893" customFormat="false" ht="12.75" hidden="false" customHeight="false" outlineLevel="0" collapsed="false">
      <c r="A893" s="0"/>
      <c r="AW893" s="0"/>
    </row>
    <row r="894" customFormat="false" ht="12.75" hidden="false" customHeight="false" outlineLevel="0" collapsed="false">
      <c r="A894" s="0"/>
      <c r="AW894" s="0"/>
    </row>
    <row r="895" customFormat="false" ht="12.75" hidden="false" customHeight="false" outlineLevel="0" collapsed="false">
      <c r="A895" s="0"/>
      <c r="AW895" s="0"/>
    </row>
    <row r="896" customFormat="false" ht="12.75" hidden="false" customHeight="false" outlineLevel="0" collapsed="false">
      <c r="A896" s="0"/>
      <c r="AW896" s="0"/>
    </row>
    <row r="897" customFormat="false" ht="12.75" hidden="false" customHeight="false" outlineLevel="0" collapsed="false">
      <c r="A897" s="0"/>
      <c r="AW897" s="0"/>
    </row>
    <row r="898" customFormat="false" ht="12.75" hidden="false" customHeight="false" outlineLevel="0" collapsed="false">
      <c r="A898" s="0"/>
      <c r="AW898" s="0"/>
    </row>
    <row r="899" customFormat="false" ht="12.75" hidden="false" customHeight="false" outlineLevel="0" collapsed="false">
      <c r="A899" s="0"/>
      <c r="AW899" s="0"/>
    </row>
    <row r="900" customFormat="false" ht="12.75" hidden="false" customHeight="false" outlineLevel="0" collapsed="false">
      <c r="A900" s="0"/>
      <c r="AW900" s="0"/>
    </row>
    <row r="901" customFormat="false" ht="12.75" hidden="false" customHeight="false" outlineLevel="0" collapsed="false">
      <c r="A901" s="0"/>
      <c r="AW901" s="0"/>
    </row>
    <row r="902" customFormat="false" ht="12.75" hidden="false" customHeight="false" outlineLevel="0" collapsed="false">
      <c r="A902" s="0"/>
      <c r="AW902" s="0"/>
    </row>
    <row r="903" customFormat="false" ht="12.75" hidden="false" customHeight="false" outlineLevel="0" collapsed="false">
      <c r="A903" s="0"/>
      <c r="AW903" s="0"/>
    </row>
    <row r="904" customFormat="false" ht="12.75" hidden="false" customHeight="false" outlineLevel="0" collapsed="false">
      <c r="A904" s="0"/>
      <c r="AW904" s="0"/>
    </row>
    <row r="905" customFormat="false" ht="12.75" hidden="false" customHeight="false" outlineLevel="0" collapsed="false">
      <c r="A905" s="0"/>
      <c r="AW905" s="0"/>
    </row>
    <row r="906" customFormat="false" ht="12.75" hidden="false" customHeight="false" outlineLevel="0" collapsed="false">
      <c r="A906" s="0"/>
      <c r="AW906" s="0"/>
    </row>
    <row r="907" customFormat="false" ht="12.75" hidden="false" customHeight="false" outlineLevel="0" collapsed="false">
      <c r="A907" s="0"/>
      <c r="AW907" s="0"/>
    </row>
    <row r="908" customFormat="false" ht="12.75" hidden="false" customHeight="false" outlineLevel="0" collapsed="false">
      <c r="A908" s="0"/>
      <c r="AW908" s="0"/>
    </row>
    <row r="909" customFormat="false" ht="12.75" hidden="false" customHeight="false" outlineLevel="0" collapsed="false">
      <c r="A909" s="0"/>
      <c r="AW909" s="0"/>
    </row>
    <row r="910" customFormat="false" ht="12.75" hidden="false" customHeight="false" outlineLevel="0" collapsed="false">
      <c r="A910" s="0"/>
      <c r="AW910" s="0"/>
    </row>
    <row r="911" customFormat="false" ht="12.75" hidden="false" customHeight="false" outlineLevel="0" collapsed="false">
      <c r="A911" s="0"/>
      <c r="AW911" s="0"/>
    </row>
    <row r="912" customFormat="false" ht="12.75" hidden="false" customHeight="false" outlineLevel="0" collapsed="false">
      <c r="A912" s="0"/>
      <c r="AW912" s="0"/>
    </row>
    <row r="913" customFormat="false" ht="12.75" hidden="false" customHeight="false" outlineLevel="0" collapsed="false">
      <c r="A913" s="0"/>
      <c r="AW913" s="0"/>
    </row>
    <row r="914" customFormat="false" ht="12.75" hidden="false" customHeight="false" outlineLevel="0" collapsed="false">
      <c r="A914" s="0"/>
      <c r="AW914" s="0"/>
    </row>
    <row r="915" customFormat="false" ht="12.75" hidden="false" customHeight="false" outlineLevel="0" collapsed="false">
      <c r="A915" s="0"/>
      <c r="AW915" s="0"/>
    </row>
    <row r="916" customFormat="false" ht="12.75" hidden="false" customHeight="false" outlineLevel="0" collapsed="false">
      <c r="A916" s="0"/>
      <c r="AW916" s="0"/>
    </row>
    <row r="917" customFormat="false" ht="12.75" hidden="false" customHeight="false" outlineLevel="0" collapsed="false">
      <c r="A917" s="0"/>
      <c r="AW917" s="0"/>
    </row>
    <row r="918" customFormat="false" ht="12.75" hidden="false" customHeight="false" outlineLevel="0" collapsed="false">
      <c r="A918" s="0"/>
      <c r="AW918" s="0"/>
    </row>
    <row r="919" customFormat="false" ht="12.75" hidden="false" customHeight="false" outlineLevel="0" collapsed="false">
      <c r="A919" s="0"/>
      <c r="AW919" s="0"/>
    </row>
    <row r="920" customFormat="false" ht="12.75" hidden="false" customHeight="false" outlineLevel="0" collapsed="false">
      <c r="A920" s="0"/>
      <c r="AW920" s="0"/>
    </row>
    <row r="921" customFormat="false" ht="12.75" hidden="false" customHeight="false" outlineLevel="0" collapsed="false">
      <c r="A921" s="0"/>
      <c r="AW921" s="0"/>
    </row>
    <row r="922" customFormat="false" ht="12.75" hidden="false" customHeight="false" outlineLevel="0" collapsed="false">
      <c r="A922" s="0"/>
      <c r="AW922" s="0"/>
    </row>
    <row r="923" customFormat="false" ht="12.75" hidden="false" customHeight="false" outlineLevel="0" collapsed="false">
      <c r="A923" s="0"/>
      <c r="AW923" s="0"/>
    </row>
    <row r="924" customFormat="false" ht="12.75" hidden="false" customHeight="false" outlineLevel="0" collapsed="false">
      <c r="A924" s="0"/>
      <c r="AW924" s="0"/>
    </row>
    <row r="925" customFormat="false" ht="12.75" hidden="false" customHeight="false" outlineLevel="0" collapsed="false">
      <c r="A925" s="0"/>
      <c r="AW925" s="0"/>
    </row>
    <row r="926" customFormat="false" ht="12.75" hidden="false" customHeight="false" outlineLevel="0" collapsed="false">
      <c r="A926" s="0"/>
      <c r="AW926" s="0"/>
    </row>
    <row r="927" customFormat="false" ht="12.75" hidden="false" customHeight="false" outlineLevel="0" collapsed="false">
      <c r="A927" s="0"/>
      <c r="AW927" s="0"/>
    </row>
    <row r="928" customFormat="false" ht="12.75" hidden="false" customHeight="false" outlineLevel="0" collapsed="false">
      <c r="A928" s="0"/>
      <c r="AW928" s="0"/>
    </row>
    <row r="929" customFormat="false" ht="12.75" hidden="false" customHeight="false" outlineLevel="0" collapsed="false">
      <c r="A929" s="0"/>
      <c r="AW929" s="0"/>
    </row>
    <row r="930" customFormat="false" ht="12.75" hidden="false" customHeight="false" outlineLevel="0" collapsed="false">
      <c r="A930" s="0"/>
      <c r="AW930" s="0"/>
    </row>
    <row r="931" customFormat="false" ht="12.75" hidden="false" customHeight="false" outlineLevel="0" collapsed="false">
      <c r="A931" s="0"/>
      <c r="AW931" s="0"/>
    </row>
    <row r="932" customFormat="false" ht="12.75" hidden="false" customHeight="false" outlineLevel="0" collapsed="false">
      <c r="A932" s="0"/>
      <c r="AW932" s="0"/>
    </row>
    <row r="933" customFormat="false" ht="12.75" hidden="false" customHeight="false" outlineLevel="0" collapsed="false">
      <c r="A933" s="0"/>
      <c r="AW933" s="0"/>
    </row>
    <row r="934" customFormat="false" ht="12.75" hidden="false" customHeight="false" outlineLevel="0" collapsed="false">
      <c r="A934" s="0"/>
      <c r="AW934" s="0"/>
    </row>
    <row r="935" customFormat="false" ht="12.75" hidden="false" customHeight="false" outlineLevel="0" collapsed="false">
      <c r="A935" s="0"/>
      <c r="AW935" s="0"/>
    </row>
    <row r="936" customFormat="false" ht="12.75" hidden="false" customHeight="false" outlineLevel="0" collapsed="false">
      <c r="A936" s="0"/>
      <c r="AW936" s="0"/>
    </row>
    <row r="937" customFormat="false" ht="12.75" hidden="false" customHeight="false" outlineLevel="0" collapsed="false">
      <c r="A937" s="0"/>
      <c r="AW937" s="0"/>
    </row>
    <row r="938" customFormat="false" ht="12.75" hidden="false" customHeight="false" outlineLevel="0" collapsed="false">
      <c r="A938" s="0"/>
      <c r="AW938" s="0"/>
    </row>
    <row r="939" customFormat="false" ht="12.75" hidden="false" customHeight="false" outlineLevel="0" collapsed="false">
      <c r="A939" s="0"/>
      <c r="AW939" s="0"/>
    </row>
    <row r="940" customFormat="false" ht="12.75" hidden="false" customHeight="false" outlineLevel="0" collapsed="false">
      <c r="A940" s="0"/>
      <c r="AW940" s="0"/>
    </row>
    <row r="941" customFormat="false" ht="12.75" hidden="false" customHeight="false" outlineLevel="0" collapsed="false">
      <c r="A941" s="0"/>
      <c r="AW941" s="0"/>
    </row>
    <row r="942" customFormat="false" ht="12.75" hidden="false" customHeight="false" outlineLevel="0" collapsed="false">
      <c r="A942" s="0"/>
      <c r="AW942" s="0"/>
    </row>
    <row r="943" customFormat="false" ht="12.75" hidden="false" customHeight="false" outlineLevel="0" collapsed="false">
      <c r="A943" s="0"/>
      <c r="AW943" s="0"/>
    </row>
    <row r="944" customFormat="false" ht="12.75" hidden="false" customHeight="false" outlineLevel="0" collapsed="false">
      <c r="A944" s="0"/>
      <c r="AW944" s="0"/>
    </row>
    <row r="945" customFormat="false" ht="12.75" hidden="false" customHeight="false" outlineLevel="0" collapsed="false">
      <c r="A945" s="0"/>
      <c r="AW945" s="0"/>
    </row>
    <row r="946" customFormat="false" ht="12.75" hidden="false" customHeight="false" outlineLevel="0" collapsed="false">
      <c r="A946" s="0"/>
      <c r="AW946" s="0"/>
    </row>
    <row r="947" customFormat="false" ht="12.75" hidden="false" customHeight="false" outlineLevel="0" collapsed="false">
      <c r="A947" s="0"/>
      <c r="AW947" s="0"/>
    </row>
    <row r="948" customFormat="false" ht="12.75" hidden="false" customHeight="false" outlineLevel="0" collapsed="false">
      <c r="A948" s="0"/>
      <c r="AW948" s="0"/>
    </row>
    <row r="949" customFormat="false" ht="12.75" hidden="false" customHeight="false" outlineLevel="0" collapsed="false">
      <c r="A949" s="0"/>
      <c r="AW949" s="0"/>
    </row>
    <row r="950" customFormat="false" ht="12.75" hidden="false" customHeight="false" outlineLevel="0" collapsed="false">
      <c r="A950" s="0"/>
      <c r="AW950" s="0"/>
    </row>
    <row r="951" customFormat="false" ht="12.75" hidden="false" customHeight="false" outlineLevel="0" collapsed="false">
      <c r="A951" s="0"/>
      <c r="AW951" s="0"/>
    </row>
    <row r="952" customFormat="false" ht="12.75" hidden="false" customHeight="false" outlineLevel="0" collapsed="false">
      <c r="A952" s="0"/>
      <c r="AW952" s="0"/>
    </row>
    <row r="953" customFormat="false" ht="12.75" hidden="false" customHeight="false" outlineLevel="0" collapsed="false">
      <c r="A953" s="0"/>
      <c r="AW953" s="0"/>
    </row>
    <row r="954" customFormat="false" ht="12.75" hidden="false" customHeight="false" outlineLevel="0" collapsed="false">
      <c r="A954" s="0"/>
      <c r="AW954" s="0"/>
    </row>
    <row r="955" customFormat="false" ht="12.75" hidden="false" customHeight="false" outlineLevel="0" collapsed="false">
      <c r="A955" s="0"/>
      <c r="AW955" s="0"/>
    </row>
    <row r="956" customFormat="false" ht="12.75" hidden="false" customHeight="false" outlineLevel="0" collapsed="false">
      <c r="A956" s="0"/>
      <c r="AW956" s="0"/>
    </row>
    <row r="957" customFormat="false" ht="12.75" hidden="false" customHeight="false" outlineLevel="0" collapsed="false">
      <c r="A957" s="0"/>
      <c r="AW957" s="0"/>
    </row>
    <row r="958" customFormat="false" ht="12.75" hidden="false" customHeight="false" outlineLevel="0" collapsed="false">
      <c r="A958" s="0"/>
      <c r="AW958" s="0"/>
    </row>
    <row r="959" customFormat="false" ht="12.75" hidden="false" customHeight="false" outlineLevel="0" collapsed="false">
      <c r="A959" s="0"/>
      <c r="AW959" s="0"/>
    </row>
    <row r="960" customFormat="false" ht="12.75" hidden="false" customHeight="false" outlineLevel="0" collapsed="false">
      <c r="A960" s="0"/>
      <c r="AW960" s="0"/>
    </row>
    <row r="961" customFormat="false" ht="12.75" hidden="false" customHeight="false" outlineLevel="0" collapsed="false">
      <c r="A961" s="0"/>
      <c r="AW961" s="0"/>
    </row>
    <row r="962" customFormat="false" ht="12.75" hidden="false" customHeight="false" outlineLevel="0" collapsed="false">
      <c r="A962" s="0"/>
      <c r="AW962" s="0"/>
    </row>
    <row r="963" customFormat="false" ht="12.75" hidden="false" customHeight="false" outlineLevel="0" collapsed="false">
      <c r="A963" s="0"/>
      <c r="AW963" s="0"/>
    </row>
    <row r="964" customFormat="false" ht="12.75" hidden="false" customHeight="false" outlineLevel="0" collapsed="false">
      <c r="A964" s="0"/>
      <c r="AW964" s="0"/>
    </row>
    <row r="965" customFormat="false" ht="12.75" hidden="false" customHeight="false" outlineLevel="0" collapsed="false">
      <c r="A965" s="0"/>
      <c r="AW965" s="0"/>
    </row>
    <row r="966" customFormat="false" ht="12.75" hidden="false" customHeight="false" outlineLevel="0" collapsed="false">
      <c r="A966" s="0"/>
      <c r="AW966" s="0"/>
    </row>
    <row r="967" customFormat="false" ht="12.75" hidden="false" customHeight="false" outlineLevel="0" collapsed="false">
      <c r="A967" s="0"/>
      <c r="AW967" s="0"/>
    </row>
    <row r="968" customFormat="false" ht="12.75" hidden="false" customHeight="false" outlineLevel="0" collapsed="false">
      <c r="A968" s="0"/>
      <c r="AW968" s="0"/>
    </row>
    <row r="969" customFormat="false" ht="12.75" hidden="false" customHeight="false" outlineLevel="0" collapsed="false">
      <c r="A969" s="0"/>
      <c r="AW969" s="0"/>
    </row>
    <row r="970" customFormat="false" ht="12.75" hidden="false" customHeight="false" outlineLevel="0" collapsed="false">
      <c r="A970" s="0"/>
      <c r="AW970" s="0"/>
    </row>
    <row r="971" customFormat="false" ht="12.75" hidden="false" customHeight="false" outlineLevel="0" collapsed="false">
      <c r="A971" s="0"/>
      <c r="AW971" s="0"/>
    </row>
    <row r="972" customFormat="false" ht="12.75" hidden="false" customHeight="false" outlineLevel="0" collapsed="false">
      <c r="A972" s="0"/>
      <c r="AW972" s="0"/>
    </row>
    <row r="973" customFormat="false" ht="12.75" hidden="false" customHeight="false" outlineLevel="0" collapsed="false">
      <c r="A973" s="0"/>
      <c r="AW973" s="0"/>
    </row>
    <row r="974" customFormat="false" ht="12.75" hidden="false" customHeight="false" outlineLevel="0" collapsed="false">
      <c r="A974" s="0"/>
      <c r="AW974" s="0"/>
    </row>
    <row r="975" customFormat="false" ht="12.75" hidden="false" customHeight="false" outlineLevel="0" collapsed="false">
      <c r="A975" s="0"/>
      <c r="AW975" s="0"/>
    </row>
    <row r="976" customFormat="false" ht="12.75" hidden="false" customHeight="false" outlineLevel="0" collapsed="false">
      <c r="A976" s="0"/>
      <c r="AW976" s="0"/>
    </row>
    <row r="977" customFormat="false" ht="12.75" hidden="false" customHeight="false" outlineLevel="0" collapsed="false">
      <c r="A977" s="0"/>
      <c r="AW977" s="0"/>
    </row>
    <row r="978" customFormat="false" ht="12.75" hidden="false" customHeight="false" outlineLevel="0" collapsed="false">
      <c r="A978" s="0"/>
      <c r="AW978" s="0"/>
    </row>
    <row r="979" customFormat="false" ht="12.75" hidden="false" customHeight="false" outlineLevel="0" collapsed="false">
      <c r="A979" s="0"/>
      <c r="AW979" s="0"/>
    </row>
    <row r="980" customFormat="false" ht="12.75" hidden="false" customHeight="false" outlineLevel="0" collapsed="false">
      <c r="A980" s="0"/>
      <c r="AW980" s="0"/>
    </row>
    <row r="981" customFormat="false" ht="12.75" hidden="false" customHeight="false" outlineLevel="0" collapsed="false">
      <c r="A981" s="0"/>
      <c r="AW981" s="0"/>
    </row>
    <row r="982" customFormat="false" ht="12.75" hidden="false" customHeight="false" outlineLevel="0" collapsed="false">
      <c r="A982" s="0"/>
      <c r="AW982" s="0"/>
    </row>
    <row r="983" customFormat="false" ht="12.75" hidden="false" customHeight="false" outlineLevel="0" collapsed="false">
      <c r="A983" s="0"/>
      <c r="AW983" s="0"/>
    </row>
    <row r="984" customFormat="false" ht="12.75" hidden="false" customHeight="false" outlineLevel="0" collapsed="false">
      <c r="A984" s="0"/>
      <c r="AW984" s="0"/>
    </row>
    <row r="985" customFormat="false" ht="12.75" hidden="false" customHeight="false" outlineLevel="0" collapsed="false">
      <c r="A985" s="0"/>
      <c r="AW985" s="0"/>
    </row>
    <row r="986" customFormat="false" ht="12.75" hidden="false" customHeight="false" outlineLevel="0" collapsed="false">
      <c r="A986" s="0"/>
      <c r="AW986" s="0"/>
    </row>
    <row r="987" customFormat="false" ht="12.75" hidden="false" customHeight="false" outlineLevel="0" collapsed="false">
      <c r="A987" s="0"/>
      <c r="AW987" s="0"/>
    </row>
    <row r="988" customFormat="false" ht="12.75" hidden="false" customHeight="false" outlineLevel="0" collapsed="false">
      <c r="A988" s="0"/>
      <c r="AW988" s="0"/>
    </row>
    <row r="989" customFormat="false" ht="12.75" hidden="false" customHeight="false" outlineLevel="0" collapsed="false">
      <c r="A989" s="0"/>
      <c r="AW989" s="0"/>
    </row>
    <row r="990" customFormat="false" ht="12.75" hidden="false" customHeight="false" outlineLevel="0" collapsed="false">
      <c r="A990" s="0"/>
      <c r="AW990" s="0"/>
    </row>
    <row r="991" customFormat="false" ht="12.75" hidden="false" customHeight="false" outlineLevel="0" collapsed="false">
      <c r="A991" s="0"/>
      <c r="AW991" s="0"/>
    </row>
    <row r="992" customFormat="false" ht="12.75" hidden="false" customHeight="false" outlineLevel="0" collapsed="false">
      <c r="A992" s="0"/>
      <c r="AW992" s="0"/>
    </row>
    <row r="993" customFormat="false" ht="12.75" hidden="false" customHeight="false" outlineLevel="0" collapsed="false">
      <c r="A993" s="0"/>
      <c r="AW993" s="0"/>
    </row>
    <row r="994" customFormat="false" ht="12.75" hidden="false" customHeight="false" outlineLevel="0" collapsed="false">
      <c r="A994" s="0"/>
      <c r="AW994" s="0"/>
    </row>
    <row r="995" customFormat="false" ht="12.75" hidden="false" customHeight="false" outlineLevel="0" collapsed="false">
      <c r="A995" s="0"/>
      <c r="AW995" s="0"/>
    </row>
    <row r="996" customFormat="false" ht="12.75" hidden="false" customHeight="false" outlineLevel="0" collapsed="false">
      <c r="A996" s="0"/>
      <c r="AW996" s="0"/>
    </row>
    <row r="997" customFormat="false" ht="12.75" hidden="false" customHeight="false" outlineLevel="0" collapsed="false">
      <c r="A997" s="0"/>
      <c r="AW997" s="0"/>
    </row>
    <row r="998" customFormat="false" ht="12.75" hidden="false" customHeight="false" outlineLevel="0" collapsed="false">
      <c r="A998" s="0"/>
      <c r="AW998" s="0"/>
    </row>
    <row r="999" customFormat="false" ht="12.75" hidden="false" customHeight="false" outlineLevel="0" collapsed="false">
      <c r="A999" s="0"/>
      <c r="AW999" s="0"/>
    </row>
    <row r="1000" customFormat="false" ht="12.75" hidden="false" customHeight="false" outlineLevel="0" collapsed="false">
      <c r="A1000" s="0"/>
      <c r="AW1000" s="0"/>
    </row>
    <row r="1001" customFormat="false" ht="12.75" hidden="false" customHeight="false" outlineLevel="0" collapsed="false">
      <c r="A1001" s="0"/>
      <c r="AW1001" s="0"/>
    </row>
    <row r="1002" customFormat="false" ht="12.75" hidden="false" customHeight="false" outlineLevel="0" collapsed="false">
      <c r="A1002" s="0"/>
      <c r="AW1002" s="0"/>
    </row>
    <row r="1003" customFormat="false" ht="12.75" hidden="false" customHeight="false" outlineLevel="0" collapsed="false">
      <c r="A1003" s="0"/>
      <c r="AW1003" s="0"/>
    </row>
    <row r="1004" customFormat="false" ht="12.75" hidden="false" customHeight="false" outlineLevel="0" collapsed="false">
      <c r="A1004" s="0"/>
      <c r="AW1004" s="0"/>
    </row>
    <row r="1005" customFormat="false" ht="12.75" hidden="false" customHeight="false" outlineLevel="0" collapsed="false">
      <c r="A1005" s="0"/>
      <c r="AW1005" s="0"/>
    </row>
    <row r="1006" customFormat="false" ht="12.75" hidden="false" customHeight="false" outlineLevel="0" collapsed="false">
      <c r="A1006" s="0"/>
      <c r="AW1006" s="0"/>
    </row>
    <row r="1007" customFormat="false" ht="12.75" hidden="false" customHeight="false" outlineLevel="0" collapsed="false">
      <c r="A1007" s="0"/>
      <c r="AW1007" s="0"/>
    </row>
    <row r="1008" customFormat="false" ht="12.75" hidden="false" customHeight="false" outlineLevel="0" collapsed="false">
      <c r="A1008" s="0"/>
      <c r="AW1008" s="0"/>
    </row>
    <row r="1009" customFormat="false" ht="12.75" hidden="false" customHeight="false" outlineLevel="0" collapsed="false">
      <c r="A1009" s="0"/>
      <c r="AW1009" s="0"/>
    </row>
    <row r="1010" customFormat="false" ht="12.75" hidden="false" customHeight="false" outlineLevel="0" collapsed="false">
      <c r="A1010" s="0"/>
      <c r="AW1010" s="0"/>
    </row>
    <row r="1011" customFormat="false" ht="12.75" hidden="false" customHeight="false" outlineLevel="0" collapsed="false">
      <c r="A1011" s="0"/>
      <c r="AW1011" s="0"/>
    </row>
    <row r="1012" customFormat="false" ht="12.75" hidden="false" customHeight="false" outlineLevel="0" collapsed="false">
      <c r="A1012" s="0"/>
      <c r="AW1012" s="0"/>
    </row>
    <row r="1013" customFormat="false" ht="12.75" hidden="false" customHeight="false" outlineLevel="0" collapsed="false">
      <c r="A1013" s="0"/>
      <c r="AW1013" s="0"/>
    </row>
    <row r="1014" customFormat="false" ht="12.75" hidden="false" customHeight="false" outlineLevel="0" collapsed="false">
      <c r="A1014" s="0"/>
      <c r="AW1014" s="0"/>
    </row>
    <row r="1015" customFormat="false" ht="12.75" hidden="false" customHeight="false" outlineLevel="0" collapsed="false">
      <c r="A1015" s="0"/>
      <c r="AW1015" s="0"/>
    </row>
    <row r="1016" customFormat="false" ht="12.75" hidden="false" customHeight="false" outlineLevel="0" collapsed="false">
      <c r="A1016" s="0"/>
      <c r="AW1016" s="0"/>
    </row>
    <row r="1017" customFormat="false" ht="12.75" hidden="false" customHeight="false" outlineLevel="0" collapsed="false">
      <c r="A1017" s="0"/>
      <c r="AW1017" s="0"/>
    </row>
    <row r="1018" customFormat="false" ht="12.75" hidden="false" customHeight="false" outlineLevel="0" collapsed="false">
      <c r="A1018" s="0"/>
      <c r="AW1018" s="0"/>
    </row>
    <row r="1019" customFormat="false" ht="12.75" hidden="false" customHeight="false" outlineLevel="0" collapsed="false">
      <c r="A1019" s="0"/>
      <c r="AW1019" s="0"/>
    </row>
    <row r="1020" customFormat="false" ht="12.75" hidden="false" customHeight="false" outlineLevel="0" collapsed="false">
      <c r="A1020" s="0"/>
      <c r="AW1020" s="0"/>
    </row>
    <row r="1021" customFormat="false" ht="12.75" hidden="false" customHeight="false" outlineLevel="0" collapsed="false">
      <c r="A1021" s="0"/>
      <c r="AW1021" s="0"/>
    </row>
    <row r="1022" customFormat="false" ht="12.75" hidden="false" customHeight="false" outlineLevel="0" collapsed="false">
      <c r="A1022" s="0"/>
      <c r="AW1022" s="0"/>
    </row>
    <row r="1023" customFormat="false" ht="12.75" hidden="false" customHeight="false" outlineLevel="0" collapsed="false">
      <c r="A1023" s="0"/>
      <c r="AW1023" s="0"/>
    </row>
    <row r="1024" customFormat="false" ht="12.75" hidden="false" customHeight="false" outlineLevel="0" collapsed="false">
      <c r="A1024" s="0"/>
      <c r="AW1024" s="0"/>
    </row>
    <row r="1025" customFormat="false" ht="12.75" hidden="false" customHeight="false" outlineLevel="0" collapsed="false">
      <c r="A1025" s="0"/>
      <c r="AW1025" s="0"/>
    </row>
    <row r="1026" customFormat="false" ht="12.75" hidden="false" customHeight="false" outlineLevel="0" collapsed="false">
      <c r="A1026" s="0"/>
      <c r="AW1026" s="0"/>
    </row>
    <row r="1027" customFormat="false" ht="12.75" hidden="false" customHeight="false" outlineLevel="0" collapsed="false">
      <c r="A1027" s="0"/>
      <c r="AW1027" s="0"/>
    </row>
    <row r="1028" customFormat="false" ht="12.75" hidden="false" customHeight="false" outlineLevel="0" collapsed="false">
      <c r="A1028" s="0"/>
      <c r="AW1028" s="0"/>
    </row>
    <row r="1029" customFormat="false" ht="12.75" hidden="false" customHeight="false" outlineLevel="0" collapsed="false">
      <c r="A1029" s="0"/>
      <c r="AW1029" s="0"/>
    </row>
    <row r="1030" customFormat="false" ht="12.75" hidden="false" customHeight="false" outlineLevel="0" collapsed="false">
      <c r="A1030" s="0"/>
      <c r="AW1030" s="0"/>
    </row>
    <row r="1031" customFormat="false" ht="12.75" hidden="false" customHeight="false" outlineLevel="0" collapsed="false">
      <c r="A1031" s="0"/>
      <c r="AW1031" s="0"/>
    </row>
    <row r="1032" customFormat="false" ht="12.75" hidden="false" customHeight="false" outlineLevel="0" collapsed="false">
      <c r="A1032" s="0"/>
      <c r="AW1032" s="0"/>
    </row>
    <row r="1033" customFormat="false" ht="12.75" hidden="false" customHeight="false" outlineLevel="0" collapsed="false">
      <c r="A1033" s="0"/>
      <c r="AW1033" s="0"/>
    </row>
    <row r="1034" customFormat="false" ht="12.75" hidden="false" customHeight="false" outlineLevel="0" collapsed="false">
      <c r="A1034" s="0"/>
      <c r="AW1034" s="0"/>
    </row>
    <row r="1035" customFormat="false" ht="12.75" hidden="false" customHeight="false" outlineLevel="0" collapsed="false">
      <c r="A1035" s="0"/>
      <c r="AW1035" s="0"/>
    </row>
    <row r="1036" customFormat="false" ht="12.75" hidden="false" customHeight="false" outlineLevel="0" collapsed="false">
      <c r="A1036" s="0"/>
      <c r="AW1036" s="0"/>
    </row>
    <row r="1037" customFormat="false" ht="12.75" hidden="false" customHeight="false" outlineLevel="0" collapsed="false">
      <c r="A1037" s="0"/>
      <c r="AW1037" s="0"/>
    </row>
    <row r="1038" customFormat="false" ht="12.75" hidden="false" customHeight="false" outlineLevel="0" collapsed="false">
      <c r="A1038" s="0"/>
      <c r="AW1038" s="0"/>
    </row>
    <row r="1039" customFormat="false" ht="12.75" hidden="false" customHeight="false" outlineLevel="0" collapsed="false">
      <c r="A1039" s="0"/>
      <c r="AW1039" s="0"/>
    </row>
    <row r="1040" customFormat="false" ht="12.75" hidden="false" customHeight="false" outlineLevel="0" collapsed="false">
      <c r="A1040" s="0"/>
      <c r="AW1040" s="0"/>
    </row>
    <row r="1041" customFormat="false" ht="12.75" hidden="false" customHeight="false" outlineLevel="0" collapsed="false">
      <c r="A1041" s="0"/>
      <c r="AW1041" s="0"/>
    </row>
    <row r="1042" customFormat="false" ht="12.75" hidden="false" customHeight="false" outlineLevel="0" collapsed="false">
      <c r="A1042" s="0"/>
      <c r="AW1042" s="0"/>
    </row>
    <row r="1043" customFormat="false" ht="12.75" hidden="false" customHeight="false" outlineLevel="0" collapsed="false">
      <c r="A1043" s="0"/>
      <c r="AW1043" s="0"/>
    </row>
    <row r="1044" customFormat="false" ht="12.75" hidden="false" customHeight="false" outlineLevel="0" collapsed="false">
      <c r="A1044" s="0"/>
      <c r="AW1044" s="0"/>
    </row>
    <row r="1045" customFormat="false" ht="12.75" hidden="false" customHeight="false" outlineLevel="0" collapsed="false">
      <c r="A1045" s="0"/>
      <c r="AW1045" s="0"/>
    </row>
    <row r="1046" customFormat="false" ht="12.75" hidden="false" customHeight="false" outlineLevel="0" collapsed="false">
      <c r="A1046" s="0"/>
      <c r="AW1046" s="0"/>
    </row>
  </sheetData>
  <mergeCells count="11">
    <mergeCell ref="C2:G2"/>
    <mergeCell ref="H2:L2"/>
    <mergeCell ref="N2:Q2"/>
    <mergeCell ref="R2:U2"/>
    <mergeCell ref="V2:Y2"/>
    <mergeCell ref="Z2:AC2"/>
    <mergeCell ref="AD2:AG2"/>
    <mergeCell ref="AH2:AK2"/>
    <mergeCell ref="AL2:AO2"/>
    <mergeCell ref="AP2:AR2"/>
    <mergeCell ref="AS2:AU2"/>
  </mergeCells>
  <printOptions headings="false" gridLines="false" gridLinesSet="true" horizontalCentered="false" verticalCentered="false"/>
  <pageMargins left="0.170138888888889" right="0.170138888888889" top="0.984027777777778" bottom="0.670138888888889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EC Reliability/Resource Supply Option
2011 Summer</oddHeader>
    <oddFooter>&amp;R07/19/0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03:15Z</dcterms:created>
  <dc:creator>i30155</dc:creator>
  <dc:description/>
  <dc:language>en-US</dc:language>
  <cp:lastModifiedBy>bguy</cp:lastModifiedBy>
  <cp:lastPrinted>2006-07-19T18:54:24Z</cp:lastPrinted>
  <dcterms:modified xsi:type="dcterms:W3CDTF">2006-07-19T18:54:29Z</dcterms:modified>
  <cp:revision>0</cp:revision>
  <dc:subject/>
  <dc:title/>
</cp:coreProperties>
</file>